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10</definedName>
    <definedName function="false" hidden="false" name="Excel_BuiltIn__FilterDatabase_1" vbProcedure="false">'PORTAL DE TRANSP_ OK'!$A$11:$R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829">
  <si>
    <t xml:space="preserve">ANEXO N° 1 - PORTAL DE TRANSPARENCIA</t>
  </si>
  <si>
    <t xml:space="preserve">PLIEGO 011 MINISTERIO DE SALUD</t>
  </si>
  <si>
    <r>
      <rPr>
        <b val="true"/>
        <sz val="6"/>
        <rFont val="Arial"/>
        <family val="2"/>
      </rPr>
      <t xml:space="preserve">ENTIDAD CONVOCANTE: </t>
    </r>
    <r>
      <rPr>
        <sz val="6"/>
        <rFont val="Arial"/>
        <family val="2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 ENERO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AZON SOCIAL DEL POSTOR GANADOR</t>
  </si>
  <si>
    <t xml:space="preserve">PRECIO  UNIT</t>
  </si>
  <si>
    <t xml:space="preserve">TOTAL</t>
  </si>
  <si>
    <t xml:space="preserve">AMC</t>
  </si>
  <si>
    <t xml:space="preserve">O/C</t>
  </si>
  <si>
    <t xml:space="preserve">
ADJUDICACION DE MENOR CUANTIA Nº092-2009-HNHU</t>
  </si>
  <si>
    <t xml:space="preserve">ADQUISICION DE ALIMENTOS </t>
  </si>
  <si>
    <t xml:space="preserve">00</t>
  </si>
  <si>
    <t xml:space="preserve">090600030340</t>
  </si>
  <si>
    <t xml:space="preserve">CHOCLO ENTERO AL PESO</t>
  </si>
  <si>
    <t xml:space="preserve">BUENO</t>
  </si>
  <si>
    <t xml:space="preserve">BIEN</t>
  </si>
  <si>
    <t xml:space="preserve">ABRAHAN SILVERA DAMIAN</t>
  </si>
  <si>
    <t xml:space="preserve">094100030221</t>
  </si>
  <si>
    <t xml:space="preserve">LIMON (AL PESO)</t>
  </si>
  <si>
    <t xml:space="preserve">099600010010</t>
  </si>
  <si>
    <t xml:space="preserve">BROCOLY X KG</t>
  </si>
  <si>
    <t xml:space="preserve">099600010031</t>
  </si>
  <si>
    <t xml:space="preserve">ESPINACA</t>
  </si>
  <si>
    <t xml:space="preserve">099600010038</t>
  </si>
  <si>
    <t xml:space="preserve">COL CRESPA</t>
  </si>
  <si>
    <t xml:space="preserve">099600010059</t>
  </si>
  <si>
    <t xml:space="preserve">CALABAZA CHINA</t>
  </si>
  <si>
    <t xml:space="preserve">099600010060</t>
  </si>
  <si>
    <t xml:space="preserve">CAIGUAS X KG</t>
  </si>
  <si>
    <t xml:space="preserve">099600010066</t>
  </si>
  <si>
    <t xml:space="preserve">APIO X KG</t>
  </si>
  <si>
    <t xml:space="preserve">099600010067</t>
  </si>
  <si>
    <t xml:space="preserve">CEBOLLA CHINA X KG</t>
  </si>
  <si>
    <t xml:space="preserve">099600010068</t>
  </si>
  <si>
    <t xml:space="preserve">COLIFLOR X KILO</t>
  </si>
  <si>
    <t xml:space="preserve">099600010077</t>
  </si>
  <si>
    <t xml:space="preserve">ALCACHOFA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215</t>
  </si>
  <si>
    <t xml:space="preserve">AJI AMAR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10</t>
  </si>
  <si>
    <t xml:space="preserve">BETERRAGA X KG</t>
  </si>
  <si>
    <t xml:space="preserve">099600020041</t>
  </si>
  <si>
    <t xml:space="preserve">KION FRESCO (AL PESO)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ADJUDICACION DE MENOR CUANTIA Nº093-2009-HNHU</t>
  </si>
  <si>
    <t xml:space="preserve">092200010317</t>
  </si>
  <si>
    <t xml:space="preserve">OREGANO FRESCO</t>
  </si>
  <si>
    <t xml:space="preserve">099600010023</t>
  </si>
  <si>
    <t xml:space="preserve">TOMATE</t>
  </si>
  <si>
    <t xml:space="preserve">099600010035</t>
  </si>
  <si>
    <t xml:space="preserve">ZAPALLO MACRE (AL PESO)</t>
  </si>
  <si>
    <t xml:space="preserve">099600010042</t>
  </si>
  <si>
    <t xml:space="preserve">PACCHOY ( COL CHINA)</t>
  </si>
  <si>
    <t xml:space="preserve">099600010070</t>
  </si>
  <si>
    <t xml:space="preserve">PORO X KILO</t>
  </si>
  <si>
    <t xml:space="preserve">099600010082</t>
  </si>
  <si>
    <t xml:space="preserve">PIMIENTO MORRON X KILO</t>
  </si>
  <si>
    <t xml:space="preserve">099600010092</t>
  </si>
  <si>
    <t xml:space="preserve">VAINITAS</t>
  </si>
  <si>
    <t xml:space="preserve">099600010197</t>
  </si>
  <si>
    <t xml:space="preserve">ROCOTO AL PESO</t>
  </si>
  <si>
    <t xml:space="preserve">099600010226</t>
  </si>
  <si>
    <t xml:space="preserve">PEPINILLO (AL PESO)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4</t>
  </si>
  <si>
    <t xml:space="preserve">RABANITO POR KILO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9</t>
  </si>
  <si>
    <t xml:space="preserve">YUCA AMARILLA</t>
  </si>
  <si>
    <t xml:space="preserve">099600080015</t>
  </si>
  <si>
    <t xml:space="preserve">PEREJIL (AL PESO)</t>
  </si>
  <si>
    <t xml:space="preserve">099600080035</t>
  </si>
  <si>
    <t xml:space="preserve">TORONJIL (AL PESO)</t>
  </si>
  <si>
    <t xml:space="preserve">ADJUDICACION DE MENOR CUANTIA Nº092-2009-HNHU
</t>
  </si>
  <si>
    <t xml:space="preserve">099600010001</t>
  </si>
  <si>
    <t xml:space="preserve">ACELGA</t>
  </si>
  <si>
    <t xml:space="preserve">099600010002</t>
  </si>
  <si>
    <t xml:space="preserve">ALBAHACA</t>
  </si>
  <si>
    <t xml:space="preserve">099600080012</t>
  </si>
  <si>
    <t xml:space="preserve">HUACATAY (AL PESO)</t>
  </si>
  <si>
    <t xml:space="preserve"> ADJUDICACION DE MENOR CUANTIA Nº093-2009-HNHU</t>
  </si>
  <si>
    <t xml:space="preserve">099600010053</t>
  </si>
  <si>
    <t xml:space="preserve">ZAPALLO ITALIANO (AL PESO)</t>
  </si>
  <si>
    <t xml:space="preserve">099600080017</t>
  </si>
  <si>
    <t xml:space="preserve">ROMERO (AL PESO)</t>
  </si>
  <si>
    <t xml:space="preserve">ASP</t>
  </si>
  <si>
    <t xml:space="preserve">CERTIFICACION DE CREDITO ´PRESUPUESTAL  NRO: 000151- 2010-HNHU-LOG
REPUESTOS PARA INCUBAODRA NEONATAL</t>
  </si>
  <si>
    <t xml:space="preserve">ADQUISICION DE MATERIAL MEDICO </t>
  </si>
  <si>
    <t xml:space="preserve">493700210373</t>
  </si>
  <si>
    <t xml:space="preserve">SENSOR DE HUMEDAD PARA INCUBADORA FANEM</t>
  </si>
  <si>
    <t xml:space="preserve">NO APLICA</t>
  </si>
  <si>
    <t xml:space="preserve">29/01/2010 00:00:00</t>
  </si>
  <si>
    <t xml:space="preserve">ALBUJAR MEDICA S.A.C.</t>
  </si>
  <si>
    <t xml:space="preserve">493700210376</t>
  </si>
  <si>
    <t xml:space="preserve">SENSOR DE OXIGENO PARA INCUBADORA NEONATAL</t>
  </si>
  <si>
    <t xml:space="preserve">CERTIFICACION DE CREDITO PRESUPUESTARIO  0000142-01-HNHU    COMPRA DE :MATERIAL MEDICO
</t>
  </si>
  <si>
    <t xml:space="preserve">09</t>
  </si>
  <si>
    <t xml:space="preserve">493700141303</t>
  </si>
  <si>
    <t xml:space="preserve">ELEMENTO FILTRANTE DE FIBRA DE POLIPROPILENO 2.5 " X 10" X 1 MICRA</t>
  </si>
  <si>
    <t xml:space="preserve">AQUATROL PERU SAC.</t>
  </si>
  <si>
    <t xml:space="preserve">CERTIFICACION DE CREDITO PRESUPUESTARIO Nº 000044
SUAVIZANTE PARA LAVADO DE ROPA HOSPITALARIA</t>
  </si>
  <si>
    <t xml:space="preserve">ADQUISICION DE MATERIAL DE ASEO</t>
  </si>
  <si>
    <t xml:space="preserve">133000470101</t>
  </si>
  <si>
    <t xml:space="preserve">SUAVIZANTE PARA ROPA X 1 gal</t>
  </si>
  <si>
    <t xml:space="preserve">27/01/2010 00:00:00</t>
  </si>
  <si>
    <t xml:space="preserve">CORPORACION PASIS S.A.C.</t>
  </si>
  <si>
    <t xml:space="preserve">CERTIFICACION DE CREDITO PRESUPUESTARIO N°00132
ADQUISICION DE JABON INDUSTRIAL EN POLVO GRANULADO</t>
  </si>
  <si>
    <t xml:space="preserve">133000210004</t>
  </si>
  <si>
    <t xml:space="preserve">JABON PARA LAVAR ROPA INDUSTRIAL</t>
  </si>
  <si>
    <t xml:space="preserve">CERTIFICACION DE CREDITO PRESUPUESTARIO  000078-OF/N° 06-2010-HNHU/DF
COMPRA DE :MATERIAL MEDICO	
</t>
  </si>
  <si>
    <t xml:space="preserve">495700280018</t>
  </si>
  <si>
    <t xml:space="preserve">GUANTE DESCARTABLE PARA EXAMEN TALLA M X 100 UNIDADES</t>
  </si>
  <si>
    <t xml:space="preserve">DISTRIBUIDORA CONTINENTAL 6 S.A.</t>
  </si>
  <si>
    <t xml:space="preserve">495700630017</t>
  </si>
  <si>
    <t xml:space="preserve">TUBO ENDOTRAQUEAL DESCARTABLE Nª 7.0 CON BALON</t>
  </si>
  <si>
    <t xml:space="preserve">495700630019</t>
  </si>
  <si>
    <t xml:space="preserve">TUBO ENDOTRAQUEAL DESCARTABLE Nª 7.5 CON BALON</t>
  </si>
  <si>
    <t xml:space="preserve">495700630064</t>
  </si>
  <si>
    <t xml:space="preserve">TUBO ENDOTRAQUEAL DESCARTABLE Nº 8.0 CON BALON</t>
  </si>
  <si>
    <t xml:space="preserve">495700630260</t>
  </si>
  <si>
    <t xml:space="preserve">TUBO ENDOTRAQUEAL DESCARTABLE Nº 8.5 CON BALON</t>
  </si>
  <si>
    <t xml:space="preserve">495700630320</t>
  </si>
  <si>
    <t xml:space="preserve">TUBO ENDOTRAQUEAL DESCARTABLE Nº 4.0 SIN CUFF</t>
  </si>
  <si>
    <t xml:space="preserve">495700630321</t>
  </si>
  <si>
    <t xml:space="preserve">TUBO ENDOTRAQUEAL DESCARTABLE Nº 4.5 SIN CUFF</t>
  </si>
  <si>
    <t xml:space="preserve">CERTIFICACION DE CREDITO PRESUPUESTARIO  000075-OF/N ° 06-2010-HNHU/DF
COMPRA DE :MATERIAL MEDICO	
</t>
  </si>
  <si>
    <t xml:space="preserve">495700030033</t>
  </si>
  <si>
    <t xml:space="preserve">AGUJA HIPODERMICA DESCARTABLE Nº 18 G X 1 1/2</t>
  </si>
  <si>
    <t xml:space="preserve">495700030052</t>
  </si>
  <si>
    <t xml:space="preserve">AGUJA HIPODERMICA DESCARTABLE Nº 26 G X 1/2"</t>
  </si>
  <si>
    <t xml:space="preserve">495700280017</t>
  </si>
  <si>
    <t xml:space="preserve">GUANTE DESCARTABLE PARA EXAMEN TALLA L X 100 UNIDADES</t>
  </si>
  <si>
    <t xml:space="preserve">495700280085</t>
  </si>
  <si>
    <t xml:space="preserve">GUANTE DE LATEX DESCARTABLE TALLA M X 100 UNI</t>
  </si>
  <si>
    <t xml:space="preserve">CERTIFICACION DE CREDITO ´PRESUPUESTAL  NRO: 000089- 2010-HNHU-LOG
ADQUISICION DE MEDICAMENTOS</t>
  </si>
  <si>
    <t xml:space="preserve">ADQUISICION DE MEDICAMENTOS </t>
  </si>
  <si>
    <t xml:space="preserve">581500090001</t>
  </si>
  <si>
    <t xml:space="preserve">VANCOMICINA CLORHIDRATO 500 mg INY</t>
  </si>
  <si>
    <t xml:space="preserve">DISTRIBUIDORA MARLON S.R.L.</t>
  </si>
  <si>
    <t xml:space="preserve">CERTIFICACION DE CREDITO ´PRESUPUESTAL  NRO: 000088- 2010-HNHU-LOG
ADQUISICION DE MEDICAMENTOS</t>
  </si>
  <si>
    <t xml:space="preserve">ADJ.DE MENOR CUANTIA N° 095-2009
</t>
  </si>
  <si>
    <t xml:space="preserve">ADQUISICION DE MATERIAL DE ESCRITORIO </t>
  </si>
  <si>
    <t xml:space="preserve">199100040004</t>
  </si>
  <si>
    <t xml:space="preserve">PAPEL PARA FAX 216 X 30 MTS</t>
  </si>
  <si>
    <t xml:space="preserve">DOHEN CORPORATION S.A.C.</t>
  </si>
  <si>
    <t xml:space="preserve">503300250043</t>
  </si>
  <si>
    <t xml:space="preserve">CINTA DE PLASTICO ADHESIVA PARA EMBALAJE 2" X 40 YD</t>
  </si>
  <si>
    <t xml:space="preserve">710300010048</t>
  </si>
  <si>
    <t xml:space="preserve">CINTA ADHESIVA TRANSPARENTE 1/2" X 72 yd</t>
  </si>
  <si>
    <t xml:space="preserve">710300120121</t>
  </si>
  <si>
    <t xml:space="preserve">NOTA AUTOADHESIVA 3" X 3" X 100 HOJAS COLORES NEON X 5</t>
  </si>
  <si>
    <t xml:space="preserve">710600010066</t>
  </si>
  <si>
    <t xml:space="preserve">ARCHIVADOR DE CARTON CON PALANCA LOMO ANCHO T/OFICIO.</t>
  </si>
  <si>
    <t xml:space="preserve">710600040030</t>
  </si>
  <si>
    <t xml:space="preserve">FOLDER MANILA TAMAÑO  A4.</t>
  </si>
  <si>
    <t xml:space="preserve">710600050017</t>
  </si>
  <si>
    <t xml:space="preserve">FOLDER DE PLASTICO TAMAÑO OFICIO CON TAPA TRANSPARENTE</t>
  </si>
  <si>
    <t xml:space="preserve">710600060005</t>
  </si>
  <si>
    <t xml:space="preserve">FORRO DE PLASTICO T/OFICIO</t>
  </si>
  <si>
    <t xml:space="preserve">710600120002</t>
  </si>
  <si>
    <t xml:space="preserve">MICA PORTAPAPELES TAMAÑO A4</t>
  </si>
  <si>
    <t xml:space="preserve">710600120003</t>
  </si>
  <si>
    <t xml:space="preserve">MICA PORTAPAPELES TAMAÑO OFICIO</t>
  </si>
  <si>
    <t xml:space="preserve">711100030001</t>
  </si>
  <si>
    <t xml:space="preserve">CORRECTOR LIQUIDO TIPO LAPICERO CON PUNTA FINA DE METAL</t>
  </si>
  <si>
    <t xml:space="preserve">715000110033</t>
  </si>
  <si>
    <t xml:space="preserve">ENGRAPADOR DE METAL MEDIANO 26/6</t>
  </si>
  <si>
    <t xml:space="preserve">715000120023</t>
  </si>
  <si>
    <t xml:space="preserve">PERFORADOR DE 2 ESPIGAS PARA 20 HOJAS</t>
  </si>
  <si>
    <t xml:space="preserve">715000190001</t>
  </si>
  <si>
    <t xml:space="preserve">REGLA DE PLASTICO 30 CM.</t>
  </si>
  <si>
    <t xml:space="preserve">715000190021</t>
  </si>
  <si>
    <t xml:space="preserve">REGLA DE PLASTICO 50 CM.</t>
  </si>
  <si>
    <t xml:space="preserve">716000010212</t>
  </si>
  <si>
    <t xml:space="preserve">BOLIGRAFO (LAPICERO) DE TINTA SECA PUNTA MEDIA AZUL</t>
  </si>
  <si>
    <t xml:space="preserve">716000010213</t>
  </si>
  <si>
    <t xml:space="preserve">BOLIGRAFO (LAPICERO) DE TINTA SECA PUNTA MEDIA NEGRO</t>
  </si>
  <si>
    <t xml:space="preserve">716000010214</t>
  </si>
  <si>
    <t xml:space="preserve">BOLIGRAFO (LAPICERO) DE TINTA SECA PUNTA MEDIA ROJO</t>
  </si>
  <si>
    <t xml:space="preserve">716000060375</t>
  </si>
  <si>
    <t xml:space="preserve">PLUMON DE TINTA INDELEBLE PUNTA GRUESA</t>
  </si>
  <si>
    <t xml:space="preserve">716000060376</t>
  </si>
  <si>
    <t xml:space="preserve">PLUMON DE TINTA INDELEBLE PUNTA DELGADA</t>
  </si>
  <si>
    <t xml:space="preserve">716000060405</t>
  </si>
  <si>
    <t xml:space="preserve">PLUMON PARA PIZARRA ACRILICA PUNTA GRUESA ROJO</t>
  </si>
  <si>
    <t xml:space="preserve">716000060413</t>
  </si>
  <si>
    <t xml:space="preserve">PLUMON MARCADOR DE TINTA AL AGUA PUNTA GRUESA COLOR NEGRO</t>
  </si>
  <si>
    <t xml:space="preserve">716000060415</t>
  </si>
  <si>
    <t xml:space="preserve">PLUMON MARCADOR DE TINTA AL AGUA PUNTA GRUESA COLOR AZUL</t>
  </si>
  <si>
    <t xml:space="preserve">716000060421</t>
  </si>
  <si>
    <t xml:space="preserve">PLUMON PARA PIZARRA ACRILICA PUNTA GRUESA AZUL</t>
  </si>
  <si>
    <t xml:space="preserve">716000060423</t>
  </si>
  <si>
    <t xml:space="preserve">PLUMON PARA PIZARRA ACRILICA PUNTA GRUESA NEGRO</t>
  </si>
  <si>
    <t xml:space="preserve">716000060424</t>
  </si>
  <si>
    <t xml:space="preserve">PLUMON PARA PIZARRA ACRILICA PUNTA GRUESA VERDE</t>
  </si>
  <si>
    <t xml:space="preserve">716000060443</t>
  </si>
  <si>
    <t xml:space="preserve">PLUMON RESALTADOR PUNTA GRUESA BISELADA AMARILLO</t>
  </si>
  <si>
    <t xml:space="preserve">716000060445</t>
  </si>
  <si>
    <t xml:space="preserve">PLUMON RESALTADOR PUNTA GRUESA BISELADA VERDE</t>
  </si>
  <si>
    <t xml:space="preserve">716000060459</t>
  </si>
  <si>
    <t xml:space="preserve">PLUMON RESALTADOR PUNTA GRUESA BISELADA ROSADO</t>
  </si>
  <si>
    <t xml:space="preserve">716000060465</t>
  </si>
  <si>
    <t xml:space="preserve">PLUMON RESALTADOR PUNTA GRUESA BISELADA COLOR CELESTE</t>
  </si>
  <si>
    <t xml:space="preserve">716000080062</t>
  </si>
  <si>
    <t xml:space="preserve">SELLO NUMERADOR</t>
  </si>
  <si>
    <t xml:space="preserve">716000080076</t>
  </si>
  <si>
    <t xml:space="preserve">SELLO FECHADOR</t>
  </si>
  <si>
    <t xml:space="preserve">716000090046</t>
  </si>
  <si>
    <t xml:space="preserve">TAMPON CON CUBIERTA DE PLASTICO TAMAÑO MEDIANO COLOR ROJO</t>
  </si>
  <si>
    <t xml:space="preserve">716000090048</t>
  </si>
  <si>
    <t xml:space="preserve">TAMPON CON CUBIERTA DE PLASTICO TAMAÑO MEDIANO COLOR AZUL</t>
  </si>
  <si>
    <t xml:space="preserve">716000160013</t>
  </si>
  <si>
    <t xml:space="preserve">TINTA PARA TAMPON X 30 mL APROX. COLOR AZUL</t>
  </si>
  <si>
    <t xml:space="preserve">716000160015</t>
  </si>
  <si>
    <t xml:space="preserve">TINTA PARA TAMPON X 30 mL APROX. COLOR ROJO</t>
  </si>
  <si>
    <t xml:space="preserve">717200030014</t>
  </si>
  <si>
    <t xml:space="preserve">CUADERNO CUADRICULADO T/A4 X 100 HOJAS</t>
  </si>
  <si>
    <t xml:space="preserve">717200030039</t>
  </si>
  <si>
    <t xml:space="preserve">CUADERNO RAYADO TAMAÑO A4 X 100 HOJAS</t>
  </si>
  <si>
    <t xml:space="preserve">717200050212</t>
  </si>
  <si>
    <t xml:space="preserve">PAPEL BOND  75 g TAMAÑO A4</t>
  </si>
  <si>
    <t xml:space="preserve">717200140080</t>
  </si>
  <si>
    <t xml:space="preserve">LIBRO DE ACTAS DE 400 FOLIOS 75 GR-RAYADO</t>
  </si>
  <si>
    <t xml:space="preserve">717200370023</t>
  </si>
  <si>
    <t xml:space="preserve">PAPEL CONTINUO TIPO CONSOLA 60 g DE 14 7/8" X 11" X 3</t>
  </si>
  <si>
    <t xml:space="preserve">717200370049</t>
  </si>
  <si>
    <t xml:space="preserve">PAPEL CONTINUO TIPO CONSOLA 75 g DE 14 7/8" X 11" X  1</t>
  </si>
  <si>
    <t xml:space="preserve">717200370050</t>
  </si>
  <si>
    <t xml:space="preserve">PAPEL CONTINUO TIPO CONSOLA 75 g DE 9 7/8" X 11" X  1</t>
  </si>
  <si>
    <t xml:space="preserve">717200370054</t>
  </si>
  <si>
    <t xml:space="preserve">PAPEL CONTINUO TIPO CONSOLA 60 g CON PAPEL CARBON DE 9 7/8" X 11" X 2</t>
  </si>
  <si>
    <t xml:space="preserve">717200370055</t>
  </si>
  <si>
    <t xml:space="preserve">PAPEL CONTINUO TIPO CONSOLA 60 g CON PAPEL CARBON DE 9 7/8" X 11" X 3</t>
  </si>
  <si>
    <t xml:space="preserve">718500060001</t>
  </si>
  <si>
    <t xml:space="preserve">CHINCHE C/CABEZA COLORES X 100UN</t>
  </si>
  <si>
    <t xml:space="preserve">718500080025</t>
  </si>
  <si>
    <t xml:space="preserve">GRAPA 26/6 X 1000</t>
  </si>
  <si>
    <t xml:space="preserve">718500100014</t>
  </si>
  <si>
    <t xml:space="preserve">SUJETADOR PARA PAPEL (TIPO FASTENER) DE METAL X 50</t>
  </si>
  <si>
    <t xml:space="preserve">737000010031</t>
  </si>
  <si>
    <t xml:space="preserve">COLA  SINTETICA</t>
  </si>
  <si>
    <t xml:space="preserve">CERTIFICACION DE CREDITO PRESUPUESTARIO  0000107-OF/ N° 06-2010-HNHU-DE FARMACIA CENTRAL
COMPRA DE :	
</t>
  </si>
  <si>
    <t xml:space="preserve">495700190335</t>
  </si>
  <si>
    <t xml:space="preserve">CATETER VENOSO CENTRAL DOBLE LUMEN 5 FR 13 CM</t>
  </si>
  <si>
    <t xml:space="preserve">FERPROSA S.A.</t>
  </si>
  <si>
    <t xml:space="preserve">495700190336</t>
  </si>
  <si>
    <t xml:space="preserve">CATETER VENOSO CENTRAL, TRIPLE LUMEN 7 FR X 20 cm</t>
  </si>
  <si>
    <t xml:space="preserve">CERTIFICACION DE CREDITO PRESUPUESTARIO  000074
COMPRA DE :MATERIAL MEDICO</t>
  </si>
  <si>
    <t xml:space="preserve">495700160002</t>
  </si>
  <si>
    <t xml:space="preserve">BRAZALETE RECIEN NACIDO CELESTE</t>
  </si>
  <si>
    <t xml:space="preserve">FORBEST MEDICAL INTERNATIONAL S.A.C.</t>
  </si>
  <si>
    <t xml:space="preserve">495700160003</t>
  </si>
  <si>
    <t xml:space="preserve">BRAZALETE RECIEN NACIDO ROSADO</t>
  </si>
  <si>
    <t xml:space="preserve">CERTIFICACION DE CREDITO PRESUPUESTARIO  0000125-02-HNHU-2010
COMPRA DE MATERIAL MEDICO:	</t>
  </si>
  <si>
    <t xml:space="preserve">493700190125</t>
  </si>
  <si>
    <t xml:space="preserve">FILTRO PARA EQUIPO DE DIALISIS FRESENIUS</t>
  </si>
  <si>
    <t xml:space="preserve">FRESENIUS MEDICAL CARE DEL PERU SA</t>
  </si>
  <si>
    <t xml:space="preserve">AD/MEN CUANTIA N° 099-2009-HNHU
</t>
  </si>
  <si>
    <t xml:space="preserve">495700210001</t>
  </si>
  <si>
    <t xml:space="preserve">CATETER ENDOVENOSO PERIFERICO Nº 22 G X 1"</t>
  </si>
  <si>
    <t xml:space="preserve">GLOBAL SUPPLY S.A.C.</t>
  </si>
  <si>
    <t xml:space="preserve">495700210014</t>
  </si>
  <si>
    <t xml:space="preserve">CATETER ENDOVENOSO PERIFERICO Nº 20 X 1.16"</t>
  </si>
  <si>
    <t xml:space="preserve">495700210082</t>
  </si>
  <si>
    <t xml:space="preserve">CATETER ENDOVENOSO PERIFERICO Nº 24 G X 3/4"</t>
  </si>
  <si>
    <t xml:space="preserve">CERTIFICACION DE CREDITO ´PRESUPUESTAL  NRO: 000087- 2010-HNHU-LOG
ADQUISICION DE MEDICAMENTOS</t>
  </si>
  <si>
    <t xml:space="preserve">582900030004</t>
  </si>
  <si>
    <t xml:space="preserve">POLIGELINA 3.5 g/100 mL INY 500 mL</t>
  </si>
  <si>
    <t xml:space="preserve">HANAI S.R.L.</t>
  </si>
  <si>
    <t xml:space="preserve">CERTIFICACION DE CREDITO ´PRESUPUESTAL  NRO: 000153- 2010-HNHU-LOG
ADQUISCION DE REPUESTOS PARA VENTILADOR</t>
  </si>
  <si>
    <t xml:space="preserve">493700210258</t>
  </si>
  <si>
    <t xml:space="preserve">SENSOR DE FLUJO PARA VENTILADOR MECANICO DRAGUER</t>
  </si>
  <si>
    <t xml:space="preserve">HOSPITALAR S.A.</t>
  </si>
  <si>
    <t xml:space="preserve">CERTIFICACION DE CREDITO ´PRESUPUESTAL  NRO: 000156- 2010-HNHU-LOG
ADQUISICION DE LECHE FRESCA</t>
  </si>
  <si>
    <t xml:space="preserve">095400060008</t>
  </si>
  <si>
    <t xml:space="preserve">LECHE FRESCA X 946 CC</t>
  </si>
  <si>
    <t xml:space="preserve">INDUMAZ DEL PERU E.I.R.L</t>
  </si>
  <si>
    <t xml:space="preserve">CERTIFICACION DE CREDITO PRESUPUESTARIO  N°00070
COMPRA DE :MATERIAL MEDICO </t>
  </si>
  <si>
    <t xml:space="preserve">583600190029</t>
  </si>
  <si>
    <t xml:space="preserve">YODO POVIDONA 7.5 g/100 mL ESPUMA 1 L</t>
  </si>
  <si>
    <t xml:space="preserve">28/01/2010 00:00:00</t>
  </si>
  <si>
    <t xml:space="preserve">INVERSIONES FASS MEDICAL S.A.C.</t>
  </si>
  <si>
    <t xml:space="preserve">CERTIFICACION DE CREDITO PRESUPUESTARIO  000066
COMPRA DE :PAPEL TOALLA </t>
  </si>
  <si>
    <t xml:space="preserve">139200160021</t>
  </si>
  <si>
    <t xml:space="preserve">PAPEL TOALLA DE HOJAS SEPARADAS X 200 HOJAS</t>
  </si>
  <si>
    <t xml:space="preserve">KIMBERLY CLARK PERU SRL</t>
  </si>
  <si>
    <t xml:space="preserve">CERTIFICACION DE CREDITO PRESUPUESTARIO  N° 000061
COMPRA DE :PAPEL TOALLA </t>
  </si>
  <si>
    <t xml:space="preserve">139200160136</t>
  </si>
  <si>
    <t xml:space="preserve">PAPEL TOALLA X 200 M</t>
  </si>
  <si>
    <t xml:space="preserve">
AD/MENOR CUANTIA N° 0261-2009-HNHU
</t>
  </si>
  <si>
    <t xml:space="preserve">495700790001</t>
  </si>
  <si>
    <t xml:space="preserve">VENDA DE YESO 4" X 5 YARDAS</t>
  </si>
  <si>
    <t xml:space="preserve">LAPE S.A.</t>
  </si>
  <si>
    <t xml:space="preserve">495700790002</t>
  </si>
  <si>
    <t xml:space="preserve">VENDA DE YESO 6" X 5 YARDAS</t>
  </si>
  <si>
    <t xml:space="preserve">CERTIFICACION DE CREDITO PRESUPUESTARIO Nº 000109
CONSUMO DE ALIMENTOS</t>
  </si>
  <si>
    <t xml:space="preserve">090600030073</t>
  </si>
  <si>
    <t xml:space="preserve">QUINUA PERLADA</t>
  </si>
  <si>
    <t xml:space="preserve">LOA Y PARDO ASOCIADOS S.A.C.</t>
  </si>
  <si>
    <t xml:space="preserve">090600030078</t>
  </si>
  <si>
    <t xml:space="preserve">TRIGO MOTE</t>
  </si>
  <si>
    <t xml:space="preserve">090600030085</t>
  </si>
  <si>
    <t xml:space="preserve">TRIGO RESBALADO</t>
  </si>
  <si>
    <t xml:space="preserve">090600030087</t>
  </si>
  <si>
    <t xml:space="preserve">MAIZ MORADO X KLG.</t>
  </si>
  <si>
    <t xml:space="preserve">090600030118</t>
  </si>
  <si>
    <t xml:space="preserve">MAIZ MOTE PELADO</t>
  </si>
  <si>
    <t xml:space="preserve">090600030128</t>
  </si>
  <si>
    <t xml:space="preserve">MORON ENTERO</t>
  </si>
  <si>
    <t xml:space="preserve">090600040011</t>
  </si>
  <si>
    <t xml:space="preserve">SEMOLA A GRANEL</t>
  </si>
  <si>
    <t xml:space="preserve">090600040028</t>
  </si>
  <si>
    <t xml:space="preserve">HARINA DE CHUÑO</t>
  </si>
  <si>
    <t xml:space="preserve">090600040044</t>
  </si>
  <si>
    <t xml:space="preserve">HARINA DE TRIGO SIN PREPARAR</t>
  </si>
  <si>
    <t xml:space="preserve">090600040058</t>
  </si>
  <si>
    <t xml:space="preserve">HARINA DE MAIZ</t>
  </si>
  <si>
    <t xml:space="preserve">090600040078</t>
  </si>
  <si>
    <t xml:space="preserve">HARINA DE ALVERJA</t>
  </si>
  <si>
    <t xml:space="preserve">090600060005</t>
  </si>
  <si>
    <t xml:space="preserve">MARGARINA CON SAL A GRANEL</t>
  </si>
  <si>
    <t xml:space="preserve">090600060006</t>
  </si>
  <si>
    <t xml:space="preserve">MARGARINA SIN SAL A GRANEL</t>
  </si>
  <si>
    <t xml:space="preserve">092200010074</t>
  </si>
  <si>
    <t xml:space="preserve">OREGANO ENTERO SECO</t>
  </si>
  <si>
    <t xml:space="preserve">092200010322</t>
  </si>
  <si>
    <t xml:space="preserve">SAL YODADA DE COCINA  X 1 kg</t>
  </si>
  <si>
    <t xml:space="preserve">092200080011</t>
  </si>
  <si>
    <t xml:space="preserve">VINAGRE BLANCO X  1 L</t>
  </si>
  <si>
    <t xml:space="preserve">093100080012</t>
  </si>
  <si>
    <t xml:space="preserve">MERMELADA X 1 kg</t>
  </si>
  <si>
    <t xml:space="preserve">093300010004</t>
  </si>
  <si>
    <t xml:space="preserve">HOT DOG DE POLLO</t>
  </si>
  <si>
    <t xml:space="preserve">094100040009</t>
  </si>
  <si>
    <t xml:space="preserve">HUECILLO</t>
  </si>
  <si>
    <t xml:space="preserve">094100040016</t>
  </si>
  <si>
    <t xml:space="preserve">PASAS</t>
  </si>
  <si>
    <t xml:space="preserve">094100040022</t>
  </si>
  <si>
    <t xml:space="preserve">HIGO SECO</t>
  </si>
  <si>
    <t xml:space="preserve">094100040036</t>
  </si>
  <si>
    <t xml:space="preserve">MANI ENTERO</t>
  </si>
  <si>
    <t xml:space="preserve">095400040020</t>
  </si>
  <si>
    <t xml:space="preserve">LECHE DE SOYA EN POLVO X 120 g</t>
  </si>
  <si>
    <t xml:space="preserve">095400050023</t>
  </si>
  <si>
    <t xml:space="preserve">LECHE EVAPORADA DESCREMADA X 410  ml</t>
  </si>
  <si>
    <t xml:space="preserve">095400100011</t>
  </si>
  <si>
    <t xml:space="preserve">YOGURT LIGHT NATURAL X 1 L</t>
  </si>
  <si>
    <t xml:space="preserve">097900120020</t>
  </si>
  <si>
    <t xml:space="preserve">MOSTAZA X 4 kg</t>
  </si>
  <si>
    <t xml:space="preserve">097900120032</t>
  </si>
  <si>
    <t xml:space="preserve">SILLAO X 500 mL</t>
  </si>
  <si>
    <t xml:space="preserve">099600020028</t>
  </si>
  <si>
    <t xml:space="preserve">PAPA SECA AMARILLA</t>
  </si>
  <si>
    <t xml:space="preserve">099600040001</t>
  </si>
  <si>
    <t xml:space="preserve">HONGO SECO</t>
  </si>
  <si>
    <t xml:space="preserve">099600070029</t>
  </si>
  <si>
    <t xml:space="preserve">LENTEJA</t>
  </si>
  <si>
    <t xml:space="preserve">099600070031</t>
  </si>
  <si>
    <t xml:space="preserve">PALLAR</t>
  </si>
  <si>
    <t xml:space="preserve">099600080036</t>
  </si>
  <si>
    <t xml:space="preserve">TE A GRANEL</t>
  </si>
  <si>
    <t xml:space="preserve">CERTIFICACION  DE CREDITO PRESUPUESTARIO 000022
COMPRA DE :ELECTRODOS
COMPRA DE ELECTRODOS Y PROTECTORES OCULARES</t>
  </si>
  <si>
    <t xml:space="preserve">493700180109</t>
  </si>
  <si>
    <t xml:space="preserve">ELECTRODO DE ESPATULA PARA ELECTROBISTURI</t>
  </si>
  <si>
    <t xml:space="preserve">26/01/2010 00:00:00</t>
  </si>
  <si>
    <t xml:space="preserve">MASTER MEDIC S.A.</t>
  </si>
  <si>
    <t xml:space="preserve">495700741297</t>
  </si>
  <si>
    <t xml:space="preserve">PROTECTOR OCULAR PLASTICO</t>
  </si>
  <si>
    <t xml:space="preserve">CERTIFICACION DE CREDITO PRESUPUESTARIO  N° 0000114 -MEM /N° 18-2010-DP-HNHU
COMPRA DE MATERIAL MEDICO</t>
  </si>
  <si>
    <t xml:space="preserve">493700120029</t>
  </si>
  <si>
    <t xml:space="preserve">BRAZALETE P/MEDICION PA P/MONITOR PEDIATRICOS</t>
  </si>
  <si>
    <t xml:space="preserve">CERTIFICACION DE CREDITO PRESUPUESTARIO  000065-REQ.N° 21-HNHUL-10
COMPRA DE : MATERIAL MEDICO
</t>
  </si>
  <si>
    <t xml:space="preserve">493700170121</t>
  </si>
  <si>
    <t xml:space="preserve">CABLE EXTENSOR PARA SENSOR DE PULSIOXIMETRIA</t>
  </si>
  <si>
    <t xml:space="preserve">CERTIFICACION DE CREDITO PRESUPUESTARIO  000065-REQ.N° 21-HNHUL-10
COMPRA DE : MATERIAL MEDICO</t>
  </si>
  <si>
    <t xml:space="preserve">493700210035</t>
  </si>
  <si>
    <t xml:space="preserve">SENSOR P/PULSOXIMETRO ADULTO</t>
  </si>
  <si>
    <t xml:space="preserve">CERTIFICACION DE CREDITO PRESUPUESTARIO  0000111- OFICIO S/N-SOF-HNHU-L-2010
COMPRA DE :COMPRA DE MATERIAL MEDICO 
</t>
  </si>
  <si>
    <t xml:space="preserve">493700190158</t>
  </si>
  <si>
    <t xml:space="preserve">FILTRO ANTIBACTERIANO PARA AUTOCLAVE</t>
  </si>
  <si>
    <t xml:space="preserve">MEDICA DEL PACIFICO S.R.L.</t>
  </si>
  <si>
    <t xml:space="preserve">CERTIFICACION DE CREDITO PRESUPUESTARIO Nº122
CONSUMO DE ALIMENTOS</t>
  </si>
  <si>
    <t xml:space="preserve">096800020005</t>
  </si>
  <si>
    <t xml:space="preserve">PAN FRANCES</t>
  </si>
  <si>
    <t xml:space="preserve">NEGOCIACIONES SANTA PATRICIA S.R.L.</t>
  </si>
  <si>
    <t xml:space="preserve">096800020006</t>
  </si>
  <si>
    <t xml:space="preserve">PAN INTEGRAL</t>
  </si>
  <si>
    <t xml:space="preserve">096800020009</t>
  </si>
  <si>
    <t xml:space="preserve">TOSTADAS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LP</t>
  </si>
  <si>
    <t xml:space="preserve"> LICITACION PUBLICA N° 001-2008-HNHU
</t>
  </si>
  <si>
    <t xml:space="preserve">ADQUISICION DE OXIGENO</t>
  </si>
  <si>
    <t xml:space="preserve">580100160001</t>
  </si>
  <si>
    <t xml:space="preserve">OXIGENO LIQUIDO MEDICINAL</t>
  </si>
  <si>
    <t xml:space="preserve">PRAXAIR PERU S.R.L.</t>
  </si>
  <si>
    <t xml:space="preserve">580100160002</t>
  </si>
  <si>
    <t xml:space="preserve">OXIGENO GAS MEDICINAL</t>
  </si>
  <si>
    <t xml:space="preserve">CERTIFICACION DE CREDITO PRESUPUESTARIO   N° 0000113-MEMO N° 008-JDCG-HNHU-L/10
COMPRA DE :MATERIAL MEDICO	
</t>
  </si>
  <si>
    <t xml:space="preserve">495100090928</t>
  </si>
  <si>
    <t xml:space="preserve">PINZA TIPO COCODRILO 2 X 3 DIENTES 1.7 MM X 120 CM</t>
  </si>
  <si>
    <t xml:space="preserve">PREMIUM MEDICAL E.I.R.L.</t>
  </si>
  <si>
    <t xml:space="preserve">495100091741</t>
  </si>
  <si>
    <t xml:space="preserve">PINZA DE AGARRE Y TRACCION TIPO CLINCH 36 CM</t>
  </si>
  <si>
    <t xml:space="preserve">CERTIFICACION DE CREDITO PRESUPUESTARIO  0000144-S/PLAN ANUAL
COMPRA DE :MATERIAL MEDICO 	
</t>
  </si>
  <si>
    <t xml:space="preserve">495700650039</t>
  </si>
  <si>
    <t xml:space="preserve">TUBO DE SILICONA DE 4 mm X 7 mm X 25 m</t>
  </si>
  <si>
    <t xml:space="preserve">Q. MEDICAL S.A.C.</t>
  </si>
  <si>
    <t xml:space="preserve">CERTIFICACION DE CREDITO ´PRESUPUESTAL  NRO: 000160- 2010-HNHU-LOG
ADQUISICION DE SONDA Y TUBOS</t>
  </si>
  <si>
    <t xml:space="preserve">495700550036</t>
  </si>
  <si>
    <t xml:space="preserve">SONDA NASOYEYUNAL Nº 12</t>
  </si>
  <si>
    <t xml:space="preserve">495700650067</t>
  </si>
  <si>
    <t xml:space="preserve">TUBO DE SILICONA DE 6 mm X 9 mm X 25 m</t>
  </si>
  <si>
    <t xml:space="preserve">CERTIFICACION DE CREDITO PRESUPUESTARIO N°  000068
COMPRA DE :EQUIPO PARA BOMBA DE INFUSION
</t>
  </si>
  <si>
    <t xml:space="preserve">495701290036</t>
  </si>
  <si>
    <t xml:space="preserve">EQUIPO PARA BOMBA INFUSION SIN VOLUTROL</t>
  </si>
  <si>
    <t xml:space="preserve">QUIMICA SUIZA S.A.</t>
  </si>
  <si>
    <t xml:space="preserve">CERTIFICACION DE CREDITO ´PRESUPUESTAL  NRO: 000086- 2010 
ADQUISICION DE MEDICAMENTOS</t>
  </si>
  <si>
    <t xml:space="preserve">ADQUISICION DE MEDICAMENTOS</t>
  </si>
  <si>
    <t xml:space="preserve">584900300007</t>
  </si>
  <si>
    <t xml:space="preserve">MIDAZOLAM 50 mg INY 10 mL</t>
  </si>
  <si>
    <t xml:space="preserve">CERTIFICACION DE CREDITO PRESUPUESTARIO N°  000069
COMPRA DE :BOMBA DE INFUSION CON BOLUTROL
</t>
  </si>
  <si>
    <t xml:space="preserve">495701290035</t>
  </si>
  <si>
    <t xml:space="preserve">EQUIPO PARA BOMBA INFUSION CON VOLUTROL</t>
  </si>
  <si>
    <t xml:space="preserve">
CERTIFICACION DE CREDITO PRESUPUESTARIO  000059-O/F N° 06
COMPRA DE :MATERIAL MEDICO	</t>
  </si>
  <si>
    <t xml:space="preserve">495700400037</t>
  </si>
  <si>
    <t xml:space="preserve">MASCARA DE OXIGENO CON RESERVORIO ADULTO  </t>
  </si>
  <si>
    <t xml:space="preserve">R.K.COMERCIAL S.A.</t>
  </si>
  <si>
    <t xml:space="preserve">495700470003</t>
  </si>
  <si>
    <t xml:space="preserve">SONDA DE ALIMENTACION Nº 8</t>
  </si>
  <si>
    <t xml:space="preserve">495700480011</t>
  </si>
  <si>
    <t xml:space="preserve">SONDA DE ASPIRACION Nª 10</t>
  </si>
  <si>
    <t xml:space="preserve">495700540009</t>
  </si>
  <si>
    <t xml:space="preserve">SONDA VESICAL 2 VIAS Nº 14</t>
  </si>
  <si>
    <t xml:space="preserve">495700540040</t>
  </si>
  <si>
    <t xml:space="preserve">SONDA VESICAL 3 VIAS Nº 22</t>
  </si>
  <si>
    <t xml:space="preserve">495700630018</t>
  </si>
  <si>
    <t xml:space="preserve">TUBO ENDOTRAQUEAL DESCARTABLE Nº 7.0 SIN BALON</t>
  </si>
  <si>
    <t xml:space="preserve">495700630024</t>
  </si>
  <si>
    <t xml:space="preserve">TUBO ENDOTRAQUEAL DESCARTABLE Nª 3.0 CON BALON</t>
  </si>
  <si>
    <t xml:space="preserve">495700630056</t>
  </si>
  <si>
    <t xml:space="preserve">TUBO ENDOTRAQUEAL S/CUFF 5.5    </t>
  </si>
  <si>
    <t xml:space="preserve">495700630227</t>
  </si>
  <si>
    <t xml:space="preserve">TUBO ENDOTRAQUEAL DESCARTABLE Nº 5.0 S/CUFF</t>
  </si>
  <si>
    <t xml:space="preserve">CERTIFICACION DE CREDITO PRESUPUESTARIO  000054-S/O N° 06
COMPRA DE :MATRIAL MEDICO	
</t>
  </si>
  <si>
    <t xml:space="preserve">495700630163</t>
  </si>
  <si>
    <t xml:space="preserve">TUBO ENDOTRAQUEAL CON CUFF C/ESPIRAL BALON PREFORMADO B/PRES 5.0</t>
  </si>
  <si>
    <t xml:space="preserve">495700630164</t>
  </si>
  <si>
    <t xml:space="preserve">TUBO ENDOTRAQUEAL CON CUFF C/ESPIRAL BALON PREFORMADO B/PRES 5.5</t>
  </si>
  <si>
    <t xml:space="preserve">495700630165</t>
  </si>
  <si>
    <t xml:space="preserve">TUBO ENDOTRAQUEAL CON CUFF C/ESPIRAL BALON PREFORMADO B/PRES 6.0</t>
  </si>
  <si>
    <t xml:space="preserve">495701010020</t>
  </si>
  <si>
    <t xml:space="preserve">TUBO OROTRAQUEAL PRE-FORMADO SIN CUFF Nº 3.0</t>
  </si>
  <si>
    <t xml:space="preserve">495701010021</t>
  </si>
  <si>
    <t xml:space="preserve">TUBO OROTRAQUEAL PRE-FORMADO SIN CUFF Nº 3.5</t>
  </si>
  <si>
    <t xml:space="preserve">495701010022</t>
  </si>
  <si>
    <t xml:space="preserve">TUBO OROTRAQUEAL PRE-FORMADO SIN CUFF Nº 4.0</t>
  </si>
  <si>
    <t xml:space="preserve">495701010023</t>
  </si>
  <si>
    <t xml:space="preserve">TUBO OROTRAQUEAL PRE-FORMADO SIN CUFF Nº 4.5</t>
  </si>
  <si>
    <t xml:space="preserve">
CERTIFICACION DE CREDITO PRESUPUESTARIO  0000118-OF/ N°06
COMPRA DE :MATERIAL MEDICO	
</t>
  </si>
  <si>
    <t xml:space="preserve">495100100001</t>
  </si>
  <si>
    <t xml:space="preserve">TERMOMETRO CLINICO ORAL</t>
  </si>
  <si>
    <t xml:space="preserve">495700480002</t>
  </si>
  <si>
    <t xml:space="preserve">SONDA DE ASPIRACION Nº 14</t>
  </si>
  <si>
    <t xml:space="preserve">495700480004</t>
  </si>
  <si>
    <t xml:space="preserve">SONDA DE ASPIRACION Nº 8</t>
  </si>
  <si>
    <t xml:space="preserve">495700500004</t>
  </si>
  <si>
    <t xml:space="preserve">SONDA NASOGASTRICA Nº 14</t>
  </si>
  <si>
    <t xml:space="preserve">495700530001</t>
  </si>
  <si>
    <t xml:space="preserve">SONDA RECTAL Nº 20</t>
  </si>
  <si>
    <t xml:space="preserve">495701280002</t>
  </si>
  <si>
    <t xml:space="preserve">DREN PEN ROSE Nº 18 X 1"</t>
  </si>
  <si>
    <t xml:space="preserve">ADJ/MENOR CUANTIA  N° 094-2009-HNH</t>
  </si>
  <si>
    <t xml:space="preserve">791900030110</t>
  </si>
  <si>
    <t xml:space="preserve">COLCHON DE ESPUMA DE 1.90 m X 90 cm X 6"</t>
  </si>
  <si>
    <t xml:space="preserve">REPRESENTACIONES  ZURITA S.A.C.</t>
  </si>
  <si>
    <t xml:space="preserve">CERTIFICACION  DE CREDITO PRESUPUESTARIO N°  000052
COMPRA DE : MATERIAL MEDICO GUANTES
</t>
  </si>
  <si>
    <t xml:space="preserve">495700290003</t>
  </si>
  <si>
    <t xml:space="preserve">GUANTE QUIRURGICO ESTERIL DESCARTABLE N° 7</t>
  </si>
  <si>
    <t xml:space="preserve">REPRESENTACIONES ALKAMI S.A.C</t>
  </si>
  <si>
    <t xml:space="preserve">CERTIFICACION  DE CREDITO PRESUPUESTARIO N° 000050
COMPRA DE :MATERIAL MEDICO- 
</t>
  </si>
  <si>
    <t xml:space="preserve">495700070005</t>
  </si>
  <si>
    <t xml:space="preserve">ALGODON HIDROFILO X 500 G</t>
  </si>
  <si>
    <t xml:space="preserve">CERTIFICACION  DE CREDITO PRESUPUESTARIO N° 000050
COMPRA DE :MATERIAL MEDICO- </t>
  </si>
  <si>
    <t xml:space="preserve">495700320016</t>
  </si>
  <si>
    <t xml:space="preserve">HISOPO LARGO DE MADERA X 100 UNIDADES</t>
  </si>
  <si>
    <t xml:space="preserve">CERTIFICACION DE CREDITO PRESUPUESTARIO   N°000077-OF N° 06-2010-HNHU-DF
COMPRA DE :MATERIAL MEDICO	</t>
  </si>
  <si>
    <t xml:space="preserve">495700110018</t>
  </si>
  <si>
    <t xml:space="preserve">BAJALENGUA DE MADERA ADULTO X UNI</t>
  </si>
  <si>
    <t xml:space="preserve">495700330012</t>
  </si>
  <si>
    <t xml:space="preserve">HOJA DE BISTURI DESCARTABLE Nº 20</t>
  </si>
  <si>
    <t xml:space="preserve">495701280037</t>
  </si>
  <si>
    <t xml:space="preserve">DREN PEN ROSE 5/8" X 18"</t>
  </si>
  <si>
    <t xml:space="preserve">495701290006</t>
  </si>
  <si>
    <t xml:space="preserve">EQUIPO MICROGOTERO CON VOLUTROL 100 mL</t>
  </si>
  <si>
    <t xml:space="preserve">CERTIFICACION DE CREDITO PRESUPUESTARIO  N° 000067-S/O N° 6-HNHU
COMPRA DE :MATERIAL MEDICO	</t>
  </si>
  <si>
    <t xml:space="preserve">495700500003</t>
  </si>
  <si>
    <t xml:space="preserve">SONDA NASOGASTRICA Nº 12</t>
  </si>
  <si>
    <t xml:space="preserve">495700500007</t>
  </si>
  <si>
    <t xml:space="preserve">SONDA NASOGASTRICA Nº 8</t>
  </si>
  <si>
    <t xml:space="preserve">495700510003</t>
  </si>
  <si>
    <t xml:space="preserve">SONDA NELATON Nº 14</t>
  </si>
  <si>
    <t xml:space="preserve">495700530008</t>
  </si>
  <si>
    <t xml:space="preserve">SONDA RECTAL Nº 18 DESCARTABLE</t>
  </si>
  <si>
    <t xml:space="preserve">CERTIFICACION DE CREDITO PRESUPUESTARIO  000064-S/REQU. P.A
COMPRA DE :MATERIAL MEDICO	</t>
  </si>
  <si>
    <t xml:space="preserve">495700480001</t>
  </si>
  <si>
    <t xml:space="preserve">SONDA DE ASPIRACION Nº 12</t>
  </si>
  <si>
    <t xml:space="preserve">CERTIFICACION DE CREDITO PRESUPUESTARIO  000063-S/O N° 06
COMPRA DE :MATERIAL MEDICO</t>
  </si>
  <si>
    <t xml:space="preserve">495700340061</t>
  </si>
  <si>
    <t xml:space="preserve">CLORHEXIDINA GLUCONATO + CETRIMIDA 1.5 g/100  mL + 15 g/100 mL SOL</t>
  </si>
  <si>
    <t xml:space="preserve">ROKER PERU S.A.</t>
  </si>
  <si>
    <t xml:space="preserve">CERTIFICACION DE CREDITO PRESUPUESTARIO  0000135-OF/N° 06-2010-HNHU/DF
COMPRA DE :MATERIAL MEDICO	</t>
  </si>
  <si>
    <t xml:space="preserve">583600190038</t>
  </si>
  <si>
    <t xml:space="preserve">YODO POVIDONA 10 g/100 mL SOL 1 L</t>
  </si>
  <si>
    <t xml:space="preserve">CERTIFICACION DE CREDITO PRESUPUESTARIO N° 000131
COMPRA DE GASOLINA Y PETROLEO MICROFILTRADO</t>
  </si>
  <si>
    <t xml:space="preserve">ADQUISICION DE C0MBUSTIBLE</t>
  </si>
  <si>
    <t xml:space="preserve">172100040002</t>
  </si>
  <si>
    <t xml:space="preserve">GASOLINA DE 90 OCTANOS</t>
  </si>
  <si>
    <t xml:space="preserve">SERVICENTRO SAN CARLOS / VILMA ROSA MELENDEZ PELAEZ</t>
  </si>
  <si>
    <t xml:space="preserve">172100070005</t>
  </si>
  <si>
    <t xml:space="preserve">PETROLEO MICROFILTRADO D2</t>
  </si>
  <si>
    <t xml:space="preserve">CERTIFICACION DE CREDITO PRESUPUESTARIO N° 000123
LICITACION  PUBLICA  POR SUBASTA INVERSA PRESENCIAL Nº 003-2009-ADQUISICION DE COMBUSTIBLE (PETROLEO D2)</t>
  </si>
  <si>
    <t xml:space="preserve">172100070001</t>
  </si>
  <si>
    <t xml:space="preserve">PETROLEO DIESEL 2</t>
  </si>
  <si>
    <t xml:space="preserve">SERVICIOS GENERALES RIKAR SAC</t>
  </si>
  <si>
    <t xml:space="preserve">CERTIFICACION DE CREDITO PRESUPUESTARIO N° 000128
LICITACION  PUBLICA  POR SUBASTA INVERSA PRESENCIAL Nº 003-2009-ADQUISICION DE COMBUSTIBLE (PETROLEO D2)
</t>
  </si>
  <si>
    <t xml:space="preserve">CERTIFICACION DE CREDITO PRESUPUESTARIO  0000137-OF/N°06  COMPRA DE :MATERIAL MEDICO	
</t>
  </si>
  <si>
    <t xml:space="preserve">495700150015</t>
  </si>
  <si>
    <t xml:space="preserve">BOLSA COLECTORA DE SANGRE CUADRUPLE DE 450 ML</t>
  </si>
  <si>
    <t xml:space="preserve">SISTEMAS ANALITICOS S.R.L.</t>
  </si>
  <si>
    <t xml:space="preserve">CERTIFICACION DE CREDITO PRESUPUESTARIO N° 000127
MATERIAL DE ESCRITORIO</t>
  </si>
  <si>
    <t xml:space="preserve">SJOS EMPRESA INDIVIDUAL DE RESPONSABILIDAD LIMITADA</t>
  </si>
  <si>
    <t xml:space="preserve">503300260025</t>
  </si>
  <si>
    <t xml:space="preserve">PABILO N° 20 X 1 KG</t>
  </si>
  <si>
    <t xml:space="preserve">717200140004</t>
  </si>
  <si>
    <t xml:space="preserve">LIBRO DE ACTAS DE 400 FOLIOS</t>
  </si>
  <si>
    <t xml:space="preserve">717200140045</t>
  </si>
  <si>
    <t xml:space="preserve">LIBRO DE ACTAS RAYADO TAMAÑO OFICIO X 200 HOJAS (400 FOLIOS)</t>
  </si>
  <si>
    <t xml:space="preserve">CERTIFICACION DE CREDITO PRESUPUESTARIO  000066
COMPRA DE :MATERIAL MEDICO</t>
  </si>
  <si>
    <t xml:space="preserve">496900330020</t>
  </si>
  <si>
    <t xml:space="preserve">SET DE FIJACION CERVICAL ANTERIOR PARA COLUMNA</t>
  </si>
  <si>
    <t xml:space="preserve">SYNTHES PERU SAC.</t>
  </si>
  <si>
    <t xml:space="preserve">CERTIFICACION DE CREDITO PRESUPUESTARIO  000081-MEMO N° 495/HNHU-DCE-2009
COMPRA DE :MATERIAL MEDICO</t>
  </si>
  <si>
    <t xml:space="preserve">495100070175</t>
  </si>
  <si>
    <t xml:space="preserve">FRESA DIAMANTADA  ALTA VELOCIDAD ESFERICA EXTRA GRANDE</t>
  </si>
  <si>
    <t xml:space="preserve">495100320027</t>
  </si>
  <si>
    <t xml:space="preserve">CUCHILLA P/CRANEOTOMO</t>
  </si>
  <si>
    <t xml:space="preserve">CERTIFICACION DE CREDITO PRESUPUESTARIO  0000106-OF/N° 06-2010-HNHU-FARMACIA CENTRAL
COMPRA DE :</t>
  </si>
  <si>
    <t xml:space="preserve">495700741370</t>
  </si>
  <si>
    <t xml:space="preserve">ESPONJA HEMOSTATICA 10 cm X 12 cm</t>
  </si>
  <si>
    <t xml:space="preserve">TAGUMEDICA S.A.</t>
  </si>
  <si>
    <t xml:space="preserve">495701380024</t>
  </si>
  <si>
    <t xml:space="preserve">MALLA DE POLIPROPILENO 15 X 15 CM</t>
  </si>
  <si>
    <t xml:space="preserve">CERTIFICACION DE CREDITO PRESUPUESTARIO  000098-OF/ N° 06-2010/HNHU-DF-FARMACIA CENTRAL
COMPRA DE :NATERIAL MEDICO	</t>
  </si>
  <si>
    <t xml:space="preserve">495701360055</t>
  </si>
  <si>
    <t xml:space="preserve">SUTURA NYLON AZUL MONOFILAMENTO 4/0 C/A 3/8 CC 20 (TC 20) X 75 CM</t>
  </si>
  <si>
    <t xml:space="preserve">495701360195</t>
  </si>
  <si>
    <t xml:space="preserve">SUTURA NYLON AZUL MONOFILAMENTO 3/0 C/A 3/8 CC 20 (TC 20) X 75 CM</t>
  </si>
  <si>
    <t xml:space="preserve">CERTIFICACION DE CREDITO PRESUPUESTARIO  0000104-OF/N° 06-2010-HNHU DE FARMACIA CENTRAL
COMPRA DE :MATERIAL MEDICO	</t>
  </si>
  <si>
    <t xml:space="preserve">495701350405</t>
  </si>
  <si>
    <t xml:space="preserve">SUTURA ACIDO POLIGLACTIN 3/0 C/A 1/2 CIRCULO REDONDA 30 mm X 75 cm</t>
  </si>
  <si>
    <t xml:space="preserve">495701350489</t>
  </si>
  <si>
    <t xml:space="preserve">SUTURA ACIDO POLIGLACTIN 2/0 C/A 1/2 CIRCULO CORTANTE 25 mm X 70 cm</t>
  </si>
  <si>
    <t xml:space="preserve">CERTIFICACION DE CREDITO PRESUPUESTARIO  0000105-OF/N° 06-2010-HNHU-DF-FARMACIA CENTRAL
COMPRA DE :MATERIAL MEDICO	
</t>
  </si>
  <si>
    <t xml:space="preserve">495701350371</t>
  </si>
  <si>
    <t xml:space="preserve">SUTURA ACIDO POLIGLACTIN 0 C/A 1/2 CIRCULO REDONDA 35 mm X 70 cm</t>
  </si>
  <si>
    <t xml:space="preserve">495701350393</t>
  </si>
  <si>
    <t xml:space="preserve">SUTURA ACIDO POLIGLACTIN 1 C/A 1/2 CIRCULO REDONDA 35 mm X 70 cm</t>
  </si>
  <si>
    <t xml:space="preserve">CERTIFICACION DE CREDITO PRESUPUESTARIO  0000141-O/N-06
COMPRA DE :MATERIAL MEDICO</t>
  </si>
  <si>
    <t xml:space="preserve">350500030002</t>
  </si>
  <si>
    <t xml:space="preserve">AGUA DESTILADA X 20 L</t>
  </si>
  <si>
    <t xml:space="preserve">TRIAMED / CANDIOTTI ESCARATE ROSA MARIA DEL PILAR</t>
  </si>
  <si>
    <t xml:space="preserve">CERTIFICACION DE CREDITO PRESUPUESTARIO Nº 000041CONTRATO DE PERSONAL POR TERCEROS - ROXANA JACQUELINE ALARCON GUIZADO</t>
  </si>
  <si>
    <t xml:space="preserve">SERVICIOS POR TERCEROS </t>
  </si>
  <si>
    <t xml:space="preserve">701000020035</t>
  </si>
  <si>
    <t xml:space="preserve">SERVICIO DE PRODUCCION GENERAL</t>
  </si>
  <si>
    <t xml:space="preserve">SERV</t>
  </si>
  <si>
    <t xml:space="preserve"> ALARCON GUIZADO ROXANA JACQUELINE</t>
  </si>
  <si>
    <t xml:space="preserve">CERTIFICACION DE CREDITO PRESUPUESTARIO NRO 000060
CONTRATO DE PERSONAL POR TERCEROS - JHANICE DELGADO CORNEJO</t>
  </si>
  <si>
    <t xml:space="preserve"> DELGADO CORNEJO, JHANICE</t>
  </si>
  <si>
    <t xml:space="preserve">CERTIFICACION DE CREDITO PRESUPUESTARIO NRO 000084 CONTRATO DE PERSONAL POR TERCEROS - JESUS CARLOS ÑAUPARI ANTAURCO</t>
  </si>
  <si>
    <t xml:space="preserve"> ÑAUPARI ANTAURCO JESUS CARLOS</t>
  </si>
  <si>
    <t xml:space="preserve">CERTIFICACION DE CREDITO PRESUPUESTARIO NRO 000110 CONTRATO DE PERSONAL POR TERCERO - ISABEL MARGOT ACEVEDO RIQUE</t>
  </si>
  <si>
    <t xml:space="preserve">ACEVEDO RIQUE ISABEL MARGOT</t>
  </si>
  <si>
    <t xml:space="preserve">CP</t>
  </si>
  <si>
    <t xml:space="preserve"> CONCURSO PUBLICO Nº 001-2009 - HNHU- CONTRATO Nº 074 - 2009-HNHU. </t>
  </si>
  <si>
    <t xml:space="preserve">SERVICIO  DE LIMPIEZA Y MANT. DE LOCALES</t>
  </si>
  <si>
    <t xml:space="preserve">062000010001</t>
  </si>
  <si>
    <t xml:space="preserve">29/02/2009</t>
  </si>
  <si>
    <t xml:space="preserve">ADMINISTRACION DE SERVICIOS COMPLEMENTARIOS SAC.</t>
  </si>
  <si>
    <t xml:space="preserve">CERTIFICACION DE CREDITO PRESUPUESTARIO NRO 000163 MANTENIMIENTO PREVENTIVO DE CENTRAL TELEFONICA</t>
  </si>
  <si>
    <t xml:space="preserve">SERVICIO DE  MANTENIMIENTO</t>
  </si>
  <si>
    <t xml:space="preserve">603000050011</t>
  </si>
  <si>
    <t xml:space="preserve">MANTENIMIENTO PREVENTIVO DE CENTRAL TELEFONICA</t>
  </si>
  <si>
    <t xml:space="preserve">ALLTEK - COMUNICACIONES  S.A.</t>
  </si>
  <si>
    <t xml:space="preserve">CERTIFICACION DE CREDITO PRESUPUESTARIO Nº 00162 MANTENIMIENTO PREVENTIVO DE CENTRAL DE TELEFONICA</t>
  </si>
  <si>
    <t xml:space="preserve">30/01/2010 00:00:00</t>
  </si>
  <si>
    <t xml:space="preserve">CONTRATO DE PERSONAL POR TERCEROS -  DENIS ELEAZAR ARANA JURADO</t>
  </si>
  <si>
    <t xml:space="preserve">ARANA JURADO DENIS ELEAZAR</t>
  </si>
  <si>
    <t xml:space="preserve">CERTIFICACION DE CREDITO PRESUPUESTARIO NRO 000082 CONTRATO DE PERSONAL POR TERCEROS - GUSTAVO ADOLFO ARIAS RIVAS</t>
  </si>
  <si>
    <t xml:space="preserve">ARIAS RIVAS GUSTAVO ADOLFO</t>
  </si>
  <si>
    <t xml:space="preserve">CERTIFICACION DE CREDITO PRESUPUESTARIO NRO 000150 SERVICIO DE MANTENIMIENTO Y REPARACION DE LA CAMIONETA TOYOTA 2C QU 6732</t>
  </si>
  <si>
    <t xml:space="preserve">607500070117</t>
  </si>
  <si>
    <t xml:space="preserve">MANTENIMIENTO Y REPARACION DE CAMIONETA</t>
  </si>
  <si>
    <t xml:space="preserve">ARTEAGA TAVERA FIORELLA</t>
  </si>
  <si>
    <t xml:space="preserve">CERTIFICACION DE CREDITO PRESUPUESTARIO NRO 000149 SERVICIO DE MANTENIMIENTO DE CAMIONETA NISSAN QQ 1458 (AMBULANCIA)</t>
  </si>
  <si>
    <t xml:space="preserve">CERTIFICACION DE CREDITO PRESUPUESTARIO NRO 000119 SUMINISTRO E INSTALACION DE 02 BOBINAS</t>
  </si>
  <si>
    <t xml:space="preserve">609500010001</t>
  </si>
  <si>
    <t xml:space="preserve">MANTENIMIENTO CORRECTIVO (REPARACION) DE ASCENSORES</t>
  </si>
  <si>
    <t xml:space="preserve">ASCENSORES S.A.</t>
  </si>
  <si>
    <t xml:space="preserve">CERTIFICACION DE CREDITO PRESUPUESTARIO NRO 000140 SERVICIO DE ESTERILIZACION A BAJA TEMPERATURA CON OXIDO DE ETILENO</t>
  </si>
  <si>
    <t xml:space="preserve">SERVICIO DE ESTERILIZACION </t>
  </si>
  <si>
    <t xml:space="preserve">070500040035</t>
  </si>
  <si>
    <t xml:space="preserve">SERVICIO DE ESTERILIZACION A BAJA TEMPERATURA CON OXIDO DE ETILENO</t>
  </si>
  <si>
    <t xml:space="preserve">ASEPSIS PERU SRL</t>
  </si>
  <si>
    <t xml:space="preserve">CERTIFICACION DE CREDITO PRESUPUESTARIO Nº 00169 CONTRATO DE PERSONAL POR TERCEROS - SILVANA AYALA RIOS</t>
  </si>
  <si>
    <t xml:space="preserve">AYALA RIOS SYLVANA</t>
  </si>
  <si>
    <t xml:space="preserve">CERTIFICACION DE CREDITO PRESUPUESTARIO Nº 000029 CONTRATO DE PERSONAL POR TERCEROS - PERCY ALI BALABARCA CRISTOBAL</t>
  </si>
  <si>
    <t xml:space="preserve">BALABARCA CRISTOBAL PERCY ALI</t>
  </si>
  <si>
    <t xml:space="preserve">CERTIFICACION DE CREDITO PRESUPUESTARIO NRO 000117 CONTRATO DE PERSONAL POR TERCEROS - MAGALY VICTORIA BARRIGA ESPIRITU</t>
  </si>
  <si>
    <t xml:space="preserve">BARRIGA ESPIRITU MAGALY VICTORIA</t>
  </si>
  <si>
    <t xml:space="preserve">CERTIFICADO DE CREDITO PRESUPUESTARIO Nº 00002  : SRA. LAURA CARRILLO VARGAS</t>
  </si>
  <si>
    <t xml:space="preserve">CARRILLO VARGAS VDA. DE VALDEZ LAURA J.</t>
  </si>
  <si>
    <t xml:space="preserve">CERTIFICACION DE CREDITO PRESUPUESTARIO NRO 000146 CONTRATO DE PERSONAL POR TERCEROS - EMILIO FEDERICO RAMON CASTRO ALVAREZ</t>
  </si>
  <si>
    <t xml:space="preserve">CASTRO ALVAREZ EMILIO FEDERICO RAMON</t>
  </si>
  <si>
    <t xml:space="preserve">CERTIFICACION DE CREDITO ´PRESUPUESTAL  NRO: 0000147- 2010-HNHU-LOG  SERVICIO DE TRANSPORTE DE DINERO</t>
  </si>
  <si>
    <t xml:space="preserve">SERVICIO DE TRANSPORTE  DE DINERO</t>
  </si>
  <si>
    <t xml:space="preserve">900100030002</t>
  </si>
  <si>
    <t xml:space="preserve">TRANSPORTE DE VALORES</t>
  </si>
  <si>
    <t xml:space="preserve">CIA. DE SEGURIDAD PROSEGUR S.A.</t>
  </si>
  <si>
    <t xml:space="preserve">CERTIFICACION DE CREDITO PRESUPUESTARIO NRO 000146 SERVICIO DE TRANSPORTE DE DINERO</t>
  </si>
  <si>
    <t xml:space="preserve">CERTIFICACION DE CREDITO PRESUPUESTARIO NRO 000134 SERVICIO DE ALQUILER  DE EQUIPO</t>
  </si>
  <si>
    <t xml:space="preserve">SERVICIO DE ALQUILER DE EQUIPO</t>
  </si>
  <si>
    <t xml:space="preserve">944000010025</t>
  </si>
  <si>
    <t xml:space="preserve">ALQUILER DE VENTILADOR</t>
  </si>
  <si>
    <t xml:space="preserve">CLINIC MEDIC EQUIPMENT S.A.C.</t>
  </si>
  <si>
    <t xml:space="preserve">CERTIFICACION DE CREDITO PRESUPUESTARIO NRO 000139 SERVICIO DE ALQUILER  DE EQUIPO "VENTILADOR  MECANICO"</t>
  </si>
  <si>
    <t xml:space="preserve">CERTIFICACION DE CREDITO PRESUPUESTARIO NRO 000159 SERVICIO TECNICO DE IMPRESORAS</t>
  </si>
  <si>
    <t xml:space="preserve">602000010054</t>
  </si>
  <si>
    <t xml:space="preserve">MANTENIMIENTO Y REPARACION DE IMPRESORAS</t>
  </si>
  <si>
    <t xml:space="preserve">CORPORACION COMERCIAL Y DISTRIBUIDORA TEZA SRL</t>
  </si>
  <si>
    <t xml:space="preserve">CERTIFICACION DE CREDITO PRESUPUESTARIO Nº 00167          SERVICIO DE TERCEROS - CUBAS BLANCO OMAR ELVER</t>
  </si>
  <si>
    <t xml:space="preserve">CUBAS BLANCO ELVER OMAR</t>
  </si>
  <si>
    <t xml:space="preserve">CERTIFICACION DE CREDITO PRESUPUESTARIO NRO      000055PACIENTE : VASQUEZ DELGADO LUCAS 02 AÑOS DE EDAD
BENEFICIARIO SIS, AFILIACION Nº300-06-0198383
TAC</t>
  </si>
  <si>
    <t xml:space="preserve">DPI DEL PERU S.A.</t>
  </si>
  <si>
    <t xml:space="preserve">CERTIFICACION DE CREDITO PRESUPUESTARIO NRO 000045SERVICIO DE ENERGIA ELECTRICA</t>
  </si>
  <si>
    <t xml:space="preserve">SERVICIO DE ENERGIA ELECTRICA</t>
  </si>
  <si>
    <t xml:space="preserve">870100020003</t>
  </si>
  <si>
    <t xml:space="preserve">EDELNOR S.A.A.</t>
  </si>
  <si>
    <t xml:space="preserve">ADJUDICACION DE MENOR CUANTIA Nº 90-2009-HNHU</t>
  </si>
  <si>
    <t xml:space="preserve">SERVICIO DE ATENCION MEDICA EN PEDIATRIA</t>
  </si>
  <si>
    <t xml:space="preserve">070500030125</t>
  </si>
  <si>
    <t xml:space="preserve">EMPRESA MEDICA DE SERVICIOS POLITRAUMATIZADOS S.R.L.</t>
  </si>
  <si>
    <t xml:space="preserve"> ADJUDICACION DE MENOR CUANTIA Nº 90-2009- HNHU</t>
  </si>
  <si>
    <t xml:space="preserve">SERVICIO ESPECIALIZADO EN NEUROCIRUGIA</t>
  </si>
  <si>
    <t xml:space="preserve">070500030101</t>
  </si>
  <si>
    <t xml:space="preserve">CERTIFICACION DE CREDITO PRESUPUESTARIO NRO 000090 CONTRATO DE PERSONAL POR TERCEROS - MARITZA CAROLINA FIGUEROA NEIRA</t>
  </si>
  <si>
    <t xml:space="preserve">FIGUEROA NEIRA MARITZA CAROLINA</t>
  </si>
  <si>
    <t xml:space="preserve">CERTIFICACION DE CREDITO PRESUPUESTARIO NRO 0000108 CONTRATO DE PERSONAL POR TERCEROS - GUSTAVO FRIAS MATOS</t>
  </si>
  <si>
    <t xml:space="preserve">FRIAS MATOS, GUSTAVO</t>
  </si>
  <si>
    <t xml:space="preserve">CERTIFICACION DE CREDITO PRESUPUESTARIO NRO 000116 CONTRATO DE PERSONAL POR TERCEROS - EDWAR HERNAN GIL GORDILLO</t>
  </si>
  <si>
    <t xml:space="preserve">GIL GORDILLO EDWAR HERNAN</t>
  </si>
  <si>
    <t xml:space="preserve">CERTIFICACION DE CREDITO PRESUPUESTARIO Nº000028 - SANDRO VLADIMIR GONZALES TIBURCIO</t>
  </si>
  <si>
    <t xml:space="preserve">GONZALES TIBURCIO SANDRO VLADIMIR</t>
  </si>
  <si>
    <t xml:space="preserve">CERTIFICACION DE CREDITO PRESUPUESTARIO NRO 000056 CONTRATO DE PERSONAL POR TERCERO - JOHN GRAGEDA TRUJILLO</t>
  </si>
  <si>
    <t xml:space="preserve">GRAGEDA TRUJILLO JOHN</t>
  </si>
  <si>
    <t xml:space="preserve">CERTIFICACION DE CREDITO PRESUPUESTARIO NRO 000085 CONTRATO DE PERSONAL POR TERCERO - JESUS GALO HUARANCCA PARRALES</t>
  </si>
  <si>
    <t xml:space="preserve">HUARANCCA PARRALES JESUS GALO</t>
  </si>
  <si>
    <t xml:space="preserve">CERTIFICACION DE CREDITO PRESUPUESTARIO Nº 000024 REPARACION DE UNA FUENTE DE LUZ FRIA</t>
  </si>
  <si>
    <t xml:space="preserve">606500260054</t>
  </si>
  <si>
    <t xml:space="preserve">MANTENIMIENTO CORRECTIVO DE EQUIPOS BIOMEDICOS</t>
  </si>
  <si>
    <t xml:space="preserve">INTRAMEDICA S.A.C.</t>
  </si>
  <si>
    <t xml:space="preserve">CERTIFICACION DE CREDITO PRESUPUESTARIO Nº000039 REPARACION DE UN BRONCOSCOPIO M / OLYMPUS MODELO: TE2 Nº DE SERIE 2801911</t>
  </si>
  <si>
    <t xml:space="preserve">CERTIFICACION DE CREDITO PRESUPUESTARIO NRO 000083 REPARACION DE UN COLONOVIDEOSCOPIO</t>
  </si>
  <si>
    <t xml:space="preserve">CERTIFICACION DE CREDITO PRESUPUESTARIO Nº 000032 CONTRATO DE PERSONAL POR TERCERO - ROMEL IVAN LEVA APAZA</t>
  </si>
  <si>
    <t xml:space="preserve">LEVA APAZA ROMEL IVAN</t>
  </si>
  <si>
    <t xml:space="preserve"> ADJ.DE MENOR CUANTIA Nº  0040 - 2009 - HNHU.2DA CONVOCATORIA DEL CONCURSO PUBLICO Nº 0002 - 2009 </t>
  </si>
  <si>
    <t xml:space="preserve">SERVICIO DE SEGURIDAD Y VIGILANCIA</t>
  </si>
  <si>
    <t xml:space="preserve">840500010012</t>
  </si>
  <si>
    <t xml:space="preserve">LIDER SECURITY S.A.C.</t>
  </si>
  <si>
    <t xml:space="preserve">CERTIFICACION DE CREDITO ´PRESUPUESTAL  NRO: 000094- 2010-HNHU-LOG  REPARACION EQUIPO DE RAYOS X</t>
  </si>
  <si>
    <t xml:space="preserve">M &amp; G GROUP SAC</t>
  </si>
  <si>
    <t xml:space="preserve">CERTIFICACION DE CREDITO PRESUPUESTARIO NRO 000129 CONTRATO DE PERSONAL POR TERCEROS - RICHARD CARLOS MALDONADO REGALADO</t>
  </si>
  <si>
    <t xml:space="preserve">MALDONADO REGALADO RICHARD CARLOS</t>
  </si>
  <si>
    <t xml:space="preserve">ADP</t>
  </si>
  <si>
    <t xml:space="preserve">AJUDICACION DIRECTA PUBLICA Nº003-2009-HNHU
SERVICIO DE ANALISIS CLINICOS Y ANALASIS INMUNOLOGICOS ESPECIALES</t>
  </si>
  <si>
    <t xml:space="preserve">SERVICIO DE ANALISIS  - LABORATORIO</t>
  </si>
  <si>
    <t xml:space="preserve">070500010012</t>
  </si>
  <si>
    <t xml:space="preserve">SERVICIO DE ANALISIS CLINICO</t>
  </si>
  <si>
    <t xml:space="preserve">MEDLAB CANTELLA COLICHON S.A.C</t>
  </si>
  <si>
    <t xml:space="preserve">CERTIFICACION DE CREDITO PRESUPUESTARIO Nº 000023  SERVICIO DE DOSIMETRIA DE RADIACIONES LNIGHT</t>
  </si>
  <si>
    <t xml:space="preserve">SERVICIO DE DOSIMETRIA DE RADIACIONES</t>
  </si>
  <si>
    <t xml:space="preserve">070500040038</t>
  </si>
  <si>
    <t xml:space="preserve">NUCLEAR CONTROL S.A.C.</t>
  </si>
  <si>
    <t xml:space="preserve">CERTIFICACION DE CREDITO PRESUPUESTARIO NRO 000133 CONTRATO DE PERSONAL POR TERCEROS - LIZBETH SABYNA PEÑA MILLAN</t>
  </si>
  <si>
    <t xml:space="preserve">PEÑA MILLAN LIZBETH SABYNA</t>
  </si>
  <si>
    <t xml:space="preserve">CERTIFICACION DE CREDITO PRESUPUESTARIO NRO 000115 CONTRATO DE PERSONAL POR TERCERO - JHENIFEER ESTEPHANY PERALES VELEZ DE VILLA</t>
  </si>
  <si>
    <t xml:space="preserve">PERALES VELEZ DE VILLA JHENIFEER ESTEPHANY</t>
  </si>
  <si>
    <t xml:space="preserve">CERTIFICACION DE CREDITO PRESUPUESTARIO NRO:000026 CONTRATACION DE PERSONAL POR TERCEROS : NORMAN FERNANDO PEREZ PANDURO</t>
  </si>
  <si>
    <t xml:space="preserve">PEREZ PANDURO NORMAN FERNANDO</t>
  </si>
  <si>
    <t xml:space="preserve">CERTIFICACION DE CREDITO PRESUPUESTARIO Nº 00037 CONTRATO DE PERSONAL POR TERCERO - JANNYN KATHERYNNE RODRIGUEZ LARA</t>
  </si>
  <si>
    <t xml:space="preserve">RODRIGUEZ LARA JANNYN KATHERYNNE</t>
  </si>
  <si>
    <t xml:space="preserve">CERTIFICACION DE CREDITO PRESUPUESTARIO Nº 00164</t>
  </si>
  <si>
    <t xml:space="preserve">601500010019</t>
  </si>
  <si>
    <t xml:space="preserve">REPARACION DE PELADORA DE PAPA</t>
  </si>
  <si>
    <t xml:space="preserve">ROMERO HUAMANI EDWIN VIANNY / MOVESA INTERNACIONAL</t>
  </si>
  <si>
    <t xml:space="preserve">CERTIFICACION DE CREDITO PRESUPUESTARIO NRO 000138 CONTRATO DE PERSONAL POR TERCEROS - MERCEDES RONDOY LACCA</t>
  </si>
  <si>
    <t xml:space="preserve">RONDOY LACCA DORINDA MERCEDES</t>
  </si>
  <si>
    <t xml:space="preserve">CERTIFICACION DE CREDITO PRESUPUESTARIO NRO 000062
CONTRATO DE PERSONAL POR TERCEROS - RUIZ NUÑEZ RONAL RICHARD</t>
  </si>
  <si>
    <t xml:space="preserve">RUIZ NUÑEZ RONAL RICHARD</t>
  </si>
  <si>
    <t xml:space="preserve">CERTIFICACION DE CREDITO PRESUPUESTARIO Nº 00168 CONTRATO DE PERSONAL POR TERCEROS - JOSE CARLOS SALINAS PONCE</t>
  </si>
  <si>
    <t xml:space="preserve">SALINAS PONCE JOSE CARLOS</t>
  </si>
  <si>
    <t xml:space="preserve">CERTIFICACION DE CREDITO PRESUPUESTARIO Nº 000046  SERVICIO DE AGUA POTABLE Y ALCANTARILLADO</t>
  </si>
  <si>
    <t xml:space="preserve">SERVICIO DE AGUA POTABLE Y ALCANTARILLADO</t>
  </si>
  <si>
    <t xml:space="preserve">870100010002</t>
  </si>
  <si>
    <t xml:space="preserve">SEDAPAL</t>
  </si>
  <si>
    <t xml:space="preserve">CERTIFICACION DE CREDITO PRESUPUESTARIO NRO 000120 CONTRATO DE PERSONAL POR TERCEROS - MARCO ALEXI TABOADA GARCIA</t>
  </si>
  <si>
    <t xml:space="preserve">TABOADA GARCIA MARCO ALEXI</t>
  </si>
  <si>
    <t xml:space="preserve">CERTIFICACION DE CREDITO PRESUPUESTARIO Nº 00165 CONTRATO DE PERSONAL POR TERCEROS - MARINA TAFUR SANCHEZ</t>
  </si>
  <si>
    <t xml:space="preserve">TAFUR SANCHEZ MARINA JUANA</t>
  </si>
  <si>
    <t xml:space="preserve">CERTIFICACION DE CREDITO PRESUPUESTARIO Nº000016 TELEFONIA FIJA</t>
  </si>
  <si>
    <t xml:space="preserve">SERVICIO DE  TELEFONIA FIJA</t>
  </si>
  <si>
    <t xml:space="preserve">870100030010</t>
  </si>
  <si>
    <t xml:space="preserve">TELEFONIA FIJA</t>
  </si>
  <si>
    <t xml:space="preserve">25/01/2010 00:00:00</t>
  </si>
  <si>
    <t xml:space="preserve">TELEFONICA DEL PERU S.A.A</t>
  </si>
  <si>
    <t xml:space="preserve">CERTIFICACION DE CREDITO PRESUPUESTARIO Nº000017SERVICIO TELEFONIA FIJA</t>
  </si>
  <si>
    <t xml:space="preserve">CERTIFICACION DE CREDITO PRESUPUESTARIO Nº 000018
TELEFONIA FIJA</t>
  </si>
  <si>
    <t xml:space="preserve">CERTIFICACION DE CREDITO PRESUPUESTARIO Nº 000019
TELEFONIA FIJA
</t>
  </si>
  <si>
    <t xml:space="preserve">CERTIFICACION DE CREDITO PRESUPUESTARIO NRO 000091 SERVICIO DE TELEFONIA FIJA</t>
  </si>
  <si>
    <t xml:space="preserve">CERTIFICACION DE CREDITO PRESUPUESTARIO NRO 000092 SERVICIO DE TELEFONIA FIJA</t>
  </si>
  <si>
    <t xml:space="preserve">CERTIFICACION DE CREDITO PRESUPUESTARIO NRO   000093SERVICIO DE TELEFONIA FIJA</t>
  </si>
  <si>
    <t xml:space="preserve">CERTIFICACION DE CREDITO PRESUPUESTARIO NRO 000095 SERVICIO DE TELEFONIA FIJA</t>
  </si>
  <si>
    <t xml:space="preserve">CERTIFICACION DE CREDITO PRESUPUESTARIO NRO 000096 SERVICIO DE TELEFONIA FIJA</t>
  </si>
  <si>
    <t xml:space="preserve">CERTIFICACION DE CREDITO PRESUPUESTARIO NRO 000097 SERVICIO DE TELEFONIA FIJA</t>
  </si>
  <si>
    <t xml:space="preserve">CERTIFICACION DE CREDITO PRESUPUESTARIO NRO 000099 SERVICIO DE TELEFONIA FIJA</t>
  </si>
  <si>
    <t xml:space="preserve">CERTIFICACION DE CREDITO PRESUPUESTARIO NRO 000100 SERVICIO DE TELEFONIA FIJA</t>
  </si>
  <si>
    <t xml:space="preserve">CERTIFICACION DE CREDITO PRESUPUESTARIO NRO 000101 SERVICIO DE TELEFONIA FIJA</t>
  </si>
  <si>
    <t xml:space="preserve">CERTIFICACION DE CREDITO PRESUPUESTARIO NRO 000102 SERVICIO DE TELEFONIA FIJA</t>
  </si>
  <si>
    <t xml:space="preserve">CERTIFICACION DE CREDITO PRESUPUESTARIO NRO 000145 SERVICIO DE TELEFONIA FIJA</t>
  </si>
  <si>
    <t xml:space="preserve">CERTIFICACION DE CREDITO ´PRESUPUESTAL  NRO: 000148- 2010-HNHU-LOGSERVICIO DE TELEFONIA FIJA</t>
  </si>
  <si>
    <t xml:space="preserve">CERTIFICACION DE CREDITO PRESUPUESTARIO NRO 000103 SERVICIO DE TELEFONIA FIJA</t>
  </si>
  <si>
    <t xml:space="preserve">CERTIFICACION DE CREDITO PRESUPUESTARIO Nº 000020  SERVICIO DE TELEFONIA FIJA E INTERNET</t>
  </si>
  <si>
    <t xml:space="preserve">TELMEX PERU S.A.</t>
  </si>
  <si>
    <t xml:space="preserve">CERTIFICACION DE CREDITO PRESUPUESTARIO Nº 000021  SERVICIO TELEFONIA FIJA E INTERNET</t>
  </si>
  <si>
    <t xml:space="preserve">CERTIFICACION DE CREDITO PRESUPUESTARIO NRO 000130 CONTRATO DE PERSONAL POR TERCEROS - JOSE ANTONIO VALLES GALVEZ</t>
  </si>
  <si>
    <t xml:space="preserve">VALLES GALVEZ JOSE ANTONIO</t>
  </si>
  <si>
    <t xml:space="preserve">CERTIFICACION DE CREDITO PRESUPUESTARIO NRO 000124 CONTRATO DE PERSONAL POR TERCEROS - ANDRES AVELINO VASQUEZ VERA</t>
  </si>
  <si>
    <t xml:space="preserve">VASQUEZ VERA ANDRES AVELINO</t>
  </si>
  <si>
    <t xml:space="preserve">CERTIFICACION DE CREDITO PRESUPUESTARIO NRO 000058 CONTRATO DE PERSONAL POR TERCEROS - VEGA TORRES NERI MARINA</t>
  </si>
  <si>
    <t xml:space="preserve">VEGA TORRES NERI MARINA</t>
  </si>
  <si>
    <t xml:space="preserve">CERTIFICACION DE CREDITO PRESUPUESTARIO Nº 000040 CONTRATO DE PERSONAL POR TERCERO - TOLOMEO VILCA COLONIO</t>
  </si>
  <si>
    <t xml:space="preserve">VILCA COLONIO TOLOMEO</t>
  </si>
  <si>
    <t xml:space="preserve">CERTIFICACION DE CREDITO PRESUPUESTARIO Nº  00015REPARACION DEL SISTEMA DE FRENO DEL MOTOR  DE MAQUINA SECADORA INDUSTRIALREPARACION DEL SISTEMA DE FRENO DEL MOTOR  DE MAQUINA SECADORA INDUSTRIAL</t>
  </si>
  <si>
    <t xml:space="preserve">607500050013</t>
  </si>
  <si>
    <t xml:space="preserve">MANTENIMIENTO CORRECTIVO DE SECADORA INDUSTRIAL PARA ROPA</t>
  </si>
  <si>
    <t xml:space="preserve">VILCA ROMERO MIGUEL ADAN</t>
  </si>
  <si>
    <t xml:space="preserve">CERTIFICACION DE CREDITO PRESUPUESTARIO Nº 000036 REPARACION DE LA BASE COMPLETA DE LA CENTRIFUGA Nº4:MEDICOR, DEL SERVICIO DE LAVANDERIA</t>
  </si>
  <si>
    <t xml:space="preserve">606500080006</t>
  </si>
  <si>
    <t xml:space="preserve">MANTENIMIENTO CORRECTIVO DE CENTRIFUGA</t>
  </si>
  <si>
    <t xml:space="preserve">CERTIFICACION DE CREDITO ´PRESUPUESTAL  NRO: 000152- 2010-HNHU-LOG TORNEADO Y CONFECCION DE PIEZAS DE EQUIPO LAVADORA INDUSTRIAL</t>
  </si>
  <si>
    <t xml:space="preserve">607500050020</t>
  </si>
  <si>
    <t xml:space="preserve">MANTENIMIENTO PREVENTIVO DE LAVADORA INDUSTRIAL</t>
  </si>
  <si>
    <t xml:space="preserve">CERTIFICACION DE CREDITO PRESUPUESTARIO NRO 000112 CONTRATO DE PERSONAL POR TERCEROS - MARCIAL CARLOS VILLALVA ENRIQUEZ</t>
  </si>
  <si>
    <t xml:space="preserve">VILLALVA ENRIQUEZ MARCIAL CARLOS</t>
  </si>
  <si>
    <t xml:space="preserve">CERTIFICACION DE CREDITO PRESUPUESTARIO Nº 000025 EQUIPOS DE RADIODIAGNOSTICO Y ECOGRAFOS</t>
  </si>
  <si>
    <t xml:space="preserve">606500130012</t>
  </si>
  <si>
    <t xml:space="preserve">MANTENIMIENTO PREVENTIVO DE EQUIPOS DE RAYOS X</t>
  </si>
  <si>
    <t xml:space="preserve">X-RAY SERVICE S.A.</t>
  </si>
  <si>
    <t xml:space="preserve">CERTIFICACION DE CREDITO PRESUPUESTARIO Nº 000042 EQUIPOS DE RADIODIAGNOSTICO Y ECOGRAFOS</t>
  </si>
  <si>
    <t xml:space="preserve">ROSA VIRGINIA  SAAVEDRA RAMIREZ</t>
  </si>
  <si>
    <t xml:space="preserve">DIRECTOR DE LOGISTICA</t>
  </si>
  <si>
    <t xml:space="preserve">DIRECCION DE LOGISTICA</t>
  </si>
  <si>
    <t xml:space="preserve">FIRMA Y SELL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  <font>
      <b val="true"/>
      <sz val="5.5"/>
      <name val="Arial"/>
      <family val="2"/>
    </font>
    <font>
      <sz val="5.5"/>
      <name val="Times New Roman"/>
      <family val="1"/>
    </font>
    <font>
      <sz val="5.5"/>
      <name val="Times New Roman"/>
      <family val="1"/>
      <charset val="1"/>
    </font>
    <font>
      <sz val="10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4" borderId="2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2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0</xdr:row>
      <xdr:rowOff>0</xdr:rowOff>
    </xdr:from>
    <xdr:to>
      <xdr:col>18</xdr:col>
      <xdr:colOff>10800</xdr:colOff>
      <xdr:row>2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2040" y="0"/>
          <a:ext cx="411552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0</xdr:row>
      <xdr:rowOff>76320</xdr:rowOff>
    </xdr:from>
    <xdr:to>
      <xdr:col>17</xdr:col>
      <xdr:colOff>1549800</xdr:colOff>
      <xdr:row>1</xdr:row>
      <xdr:rowOff>113760</xdr:rowOff>
    </xdr:to>
    <xdr:sp>
      <xdr:nvSpPr>
        <xdr:cNvPr id="1" name="Text 19"/>
        <xdr:cNvSpPr/>
      </xdr:nvSpPr>
      <xdr:spPr>
        <a:xfrm>
          <a:off x="10922760" y="76320"/>
          <a:ext cx="221400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4" min="4" style="0" width="32.7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7.99"/>
    <col collapsed="false" customWidth="true" hidden="false" outlineLevel="0" max="9" min="9" style="0" width="21.99"/>
    <col collapsed="false" customWidth="true" hidden="false" outlineLevel="0" max="10" min="10" style="0" width="8.99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5" min="14" style="0" width="6.99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21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6"/>
      <c r="K3" s="7"/>
      <c r="L3" s="8"/>
      <c r="M3" s="9"/>
      <c r="N3" s="10"/>
      <c r="O3" s="11"/>
      <c r="P3" s="12"/>
      <c r="Q3" s="13"/>
      <c r="R3" s="3"/>
    </row>
    <row r="4" customFormat="false" ht="12.95" hidden="false" customHeight="true" outlineLevel="0" collapsed="false">
      <c r="A4" s="6"/>
      <c r="B4" s="6"/>
      <c r="C4" s="6"/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2.95" hidden="false" customHeight="true" outlineLevel="0" collapsed="false">
      <c r="A5" s="6"/>
      <c r="B5" s="6"/>
      <c r="C5" s="6"/>
      <c r="D5" s="14"/>
      <c r="E5" s="14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3"/>
    </row>
    <row r="6" customFormat="false" ht="12.85" hidden="false" customHeight="false" outlineLevel="0" collapsed="false">
      <c r="A6" s="6"/>
      <c r="B6" s="6"/>
      <c r="C6" s="6"/>
      <c r="D6" s="14"/>
      <c r="E6" s="14"/>
      <c r="F6" s="17"/>
      <c r="G6" s="14"/>
      <c r="H6" s="14"/>
      <c r="I6" s="3"/>
      <c r="J6" s="6"/>
      <c r="K6" s="7"/>
      <c r="L6" s="8"/>
      <c r="M6" s="9"/>
      <c r="N6" s="10"/>
      <c r="O6" s="11"/>
      <c r="P6" s="12"/>
      <c r="Q6" s="13"/>
      <c r="R6" s="3"/>
    </row>
    <row r="7" customFormat="false" ht="12.95" hidden="false" customHeight="true" outlineLevel="0" collapsed="false">
      <c r="A7" s="6"/>
      <c r="B7" s="6"/>
      <c r="C7" s="6"/>
      <c r="D7" s="14"/>
      <c r="E7" s="14"/>
      <c r="F7" s="18" t="s">
        <v>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3"/>
    </row>
    <row r="8" customFormat="false" ht="12.9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1"/>
      <c r="K8" s="21"/>
      <c r="L8" s="22"/>
      <c r="M8" s="23"/>
      <c r="N8" s="24"/>
      <c r="O8" s="25"/>
      <c r="P8" s="26"/>
      <c r="Q8" s="27"/>
      <c r="R8" s="28"/>
    </row>
    <row r="9" customFormat="false" ht="21" hidden="false" customHeight="true" outlineLevel="0" collapsed="false">
      <c r="A9" s="29" t="s">
        <v>6</v>
      </c>
      <c r="B9" s="30" t="s">
        <v>7</v>
      </c>
      <c r="C9" s="30"/>
      <c r="D9" s="30"/>
      <c r="E9" s="31" t="s">
        <v>8</v>
      </c>
      <c r="F9" s="31" t="s">
        <v>9</v>
      </c>
      <c r="G9" s="31" t="s">
        <v>10</v>
      </c>
      <c r="H9" s="31" t="s">
        <v>11</v>
      </c>
      <c r="I9" s="31" t="s">
        <v>12</v>
      </c>
      <c r="J9" s="31" t="s">
        <v>13</v>
      </c>
      <c r="K9" s="31" t="s">
        <v>14</v>
      </c>
      <c r="L9" s="32" t="s">
        <v>15</v>
      </c>
      <c r="M9" s="33" t="s">
        <v>16</v>
      </c>
      <c r="N9" s="33"/>
      <c r="O9" s="34" t="s">
        <v>17</v>
      </c>
      <c r="P9" s="34"/>
      <c r="Q9" s="35" t="s">
        <v>18</v>
      </c>
      <c r="R9" s="36" t="s">
        <v>19</v>
      </c>
    </row>
    <row r="10" customFormat="false" ht="17.25" hidden="false" customHeight="true" outlineLevel="0" collapsed="false">
      <c r="A10" s="29"/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2"/>
      <c r="M10" s="37" t="s">
        <v>20</v>
      </c>
      <c r="N10" s="38" t="s">
        <v>21</v>
      </c>
      <c r="O10" s="37" t="s">
        <v>20</v>
      </c>
      <c r="P10" s="39" t="s">
        <v>21</v>
      </c>
      <c r="Q10" s="35"/>
      <c r="R10" s="36"/>
    </row>
    <row r="11" s="55" customFormat="true" ht="12.75" hidden="false" customHeight="true" outlineLevel="0" collapsed="false">
      <c r="A11" s="40"/>
      <c r="B11" s="41"/>
      <c r="C11" s="42"/>
      <c r="D11" s="43"/>
      <c r="E11" s="44"/>
      <c r="F11" s="45"/>
      <c r="G11" s="46"/>
      <c r="H11" s="46"/>
      <c r="I11" s="47"/>
      <c r="J11" s="45"/>
      <c r="K11" s="48"/>
      <c r="L11" s="49"/>
      <c r="M11" s="50"/>
      <c r="N11" s="51"/>
      <c r="O11" s="52"/>
      <c r="P11" s="51"/>
      <c r="Q11" s="53"/>
      <c r="R11" s="54"/>
    </row>
    <row r="12" s="70" customFormat="true" ht="11.9" hidden="false" customHeight="false" outlineLevel="0" collapsed="false">
      <c r="A12" s="56" t="s">
        <v>22</v>
      </c>
      <c r="B12" s="56" t="s">
        <v>23</v>
      </c>
      <c r="C12" s="57" t="n">
        <v>54</v>
      </c>
      <c r="D12" s="58" t="s">
        <v>24</v>
      </c>
      <c r="E12" s="59" t="s">
        <v>25</v>
      </c>
      <c r="F12" s="60" t="n">
        <v>1</v>
      </c>
      <c r="G12" s="61" t="s">
        <v>26</v>
      </c>
      <c r="H12" s="62" t="s">
        <v>27</v>
      </c>
      <c r="I12" s="63" t="s">
        <v>28</v>
      </c>
      <c r="J12" s="64" t="s">
        <v>29</v>
      </c>
      <c r="K12" s="65" t="s">
        <v>30</v>
      </c>
      <c r="L12" s="66" t="n">
        <v>238</v>
      </c>
      <c r="M12" s="67" t="n">
        <v>2.75</v>
      </c>
      <c r="N12" s="67" t="n">
        <f aca="false">L12*M12</f>
        <v>654.5</v>
      </c>
      <c r="O12" s="68" t="n">
        <v>2.75</v>
      </c>
      <c r="P12" s="68" t="n">
        <v>654.5</v>
      </c>
      <c r="Q12" s="69" t="n">
        <v>40134</v>
      </c>
      <c r="R12" s="62" t="s">
        <v>31</v>
      </c>
    </row>
    <row r="13" s="70" customFormat="true" ht="11.9" hidden="false" customHeight="false" outlineLevel="0" collapsed="false">
      <c r="A13" s="71" t="s">
        <v>22</v>
      </c>
      <c r="B13" s="71" t="s">
        <v>23</v>
      </c>
      <c r="C13" s="72" t="n">
        <v>54</v>
      </c>
      <c r="D13" s="73" t="s">
        <v>24</v>
      </c>
      <c r="E13" s="74" t="s">
        <v>25</v>
      </c>
      <c r="F13" s="75" t="n">
        <v>1</v>
      </c>
      <c r="G13" s="76" t="s">
        <v>26</v>
      </c>
      <c r="H13" s="77" t="s">
        <v>32</v>
      </c>
      <c r="I13" s="78" t="s">
        <v>33</v>
      </c>
      <c r="J13" s="64" t="s">
        <v>29</v>
      </c>
      <c r="K13" s="79" t="s">
        <v>30</v>
      </c>
      <c r="L13" s="80" t="n">
        <v>66</v>
      </c>
      <c r="M13" s="81" t="n">
        <v>3.75</v>
      </c>
      <c r="N13" s="81" t="n">
        <f aca="false">L13*M13</f>
        <v>247.5</v>
      </c>
      <c r="O13" s="82" t="n">
        <v>3.75</v>
      </c>
      <c r="P13" s="82" t="n">
        <v>247.5</v>
      </c>
      <c r="Q13" s="83" t="n">
        <v>40134</v>
      </c>
      <c r="R13" s="77" t="s">
        <v>31</v>
      </c>
    </row>
    <row r="14" s="70" customFormat="true" ht="11.9" hidden="false" customHeight="false" outlineLevel="0" collapsed="false">
      <c r="A14" s="71" t="s">
        <v>22</v>
      </c>
      <c r="B14" s="71" t="s">
        <v>23</v>
      </c>
      <c r="C14" s="72" t="n">
        <v>54</v>
      </c>
      <c r="D14" s="73" t="s">
        <v>24</v>
      </c>
      <c r="E14" s="74" t="s">
        <v>25</v>
      </c>
      <c r="F14" s="75" t="n">
        <v>1</v>
      </c>
      <c r="G14" s="76" t="s">
        <v>26</v>
      </c>
      <c r="H14" s="77" t="s">
        <v>34</v>
      </c>
      <c r="I14" s="78" t="s">
        <v>35</v>
      </c>
      <c r="J14" s="64" t="s">
        <v>29</v>
      </c>
      <c r="K14" s="79" t="s">
        <v>30</v>
      </c>
      <c r="L14" s="80" t="n">
        <v>33</v>
      </c>
      <c r="M14" s="82" t="n">
        <v>2.65</v>
      </c>
      <c r="N14" s="81" t="n">
        <f aca="false">L14*M14</f>
        <v>87.45</v>
      </c>
      <c r="O14" s="82" t="n">
        <v>2.65</v>
      </c>
      <c r="P14" s="82" t="n">
        <v>87.45</v>
      </c>
      <c r="Q14" s="83" t="n">
        <v>40134</v>
      </c>
      <c r="R14" s="77" t="s">
        <v>31</v>
      </c>
    </row>
    <row r="15" s="70" customFormat="true" ht="11.9" hidden="false" customHeight="false" outlineLevel="0" collapsed="false">
      <c r="A15" s="71" t="s">
        <v>22</v>
      </c>
      <c r="B15" s="71" t="s">
        <v>23</v>
      </c>
      <c r="C15" s="72" t="n">
        <v>54</v>
      </c>
      <c r="D15" s="73" t="s">
        <v>24</v>
      </c>
      <c r="E15" s="74" t="s">
        <v>25</v>
      </c>
      <c r="F15" s="75" t="n">
        <v>1</v>
      </c>
      <c r="G15" s="76" t="s">
        <v>26</v>
      </c>
      <c r="H15" s="77" t="s">
        <v>36</v>
      </c>
      <c r="I15" s="78" t="s">
        <v>37</v>
      </c>
      <c r="J15" s="64" t="s">
        <v>29</v>
      </c>
      <c r="K15" s="79" t="s">
        <v>30</v>
      </c>
      <c r="L15" s="80" t="n">
        <v>60</v>
      </c>
      <c r="M15" s="82" t="n">
        <v>2.85</v>
      </c>
      <c r="N15" s="81" t="n">
        <f aca="false">L15*M15</f>
        <v>171</v>
      </c>
      <c r="O15" s="82" t="n">
        <v>2.85</v>
      </c>
      <c r="P15" s="82" t="n">
        <v>171</v>
      </c>
      <c r="Q15" s="83" t="n">
        <v>40134</v>
      </c>
      <c r="R15" s="77" t="s">
        <v>31</v>
      </c>
    </row>
    <row r="16" s="70" customFormat="true" ht="11.9" hidden="false" customHeight="false" outlineLevel="0" collapsed="false">
      <c r="A16" s="71" t="s">
        <v>22</v>
      </c>
      <c r="B16" s="71" t="s">
        <v>23</v>
      </c>
      <c r="C16" s="72" t="n">
        <v>54</v>
      </c>
      <c r="D16" s="73" t="s">
        <v>24</v>
      </c>
      <c r="E16" s="74" t="s">
        <v>25</v>
      </c>
      <c r="F16" s="75" t="n">
        <v>1</v>
      </c>
      <c r="G16" s="76" t="s">
        <v>26</v>
      </c>
      <c r="H16" s="77" t="s">
        <v>38</v>
      </c>
      <c r="I16" s="78" t="s">
        <v>39</v>
      </c>
      <c r="J16" s="64" t="s">
        <v>29</v>
      </c>
      <c r="K16" s="79" t="s">
        <v>30</v>
      </c>
      <c r="L16" s="80" t="n">
        <v>28</v>
      </c>
      <c r="M16" s="82" t="n">
        <v>2</v>
      </c>
      <c r="N16" s="81" t="n">
        <f aca="false">L16*M16</f>
        <v>56</v>
      </c>
      <c r="O16" s="82" t="n">
        <v>2</v>
      </c>
      <c r="P16" s="82" t="n">
        <v>56</v>
      </c>
      <c r="Q16" s="83" t="n">
        <v>40134</v>
      </c>
      <c r="R16" s="77" t="s">
        <v>31</v>
      </c>
    </row>
    <row r="17" s="70" customFormat="true" ht="11.9" hidden="false" customHeight="false" outlineLevel="0" collapsed="false">
      <c r="A17" s="71" t="s">
        <v>22</v>
      </c>
      <c r="B17" s="71" t="s">
        <v>23</v>
      </c>
      <c r="C17" s="72" t="n">
        <v>54</v>
      </c>
      <c r="D17" s="73" t="s">
        <v>24</v>
      </c>
      <c r="E17" s="74" t="s">
        <v>25</v>
      </c>
      <c r="F17" s="75" t="n">
        <v>1</v>
      </c>
      <c r="G17" s="76" t="s">
        <v>26</v>
      </c>
      <c r="H17" s="77" t="s">
        <v>40</v>
      </c>
      <c r="I17" s="78" t="s">
        <v>41</v>
      </c>
      <c r="J17" s="64" t="s">
        <v>29</v>
      </c>
      <c r="K17" s="79" t="s">
        <v>30</v>
      </c>
      <c r="L17" s="80" t="n">
        <v>7</v>
      </c>
      <c r="M17" s="82" t="n">
        <v>4.75</v>
      </c>
      <c r="N17" s="81" t="n">
        <f aca="false">L17*M17</f>
        <v>33.25</v>
      </c>
      <c r="O17" s="82" t="n">
        <v>4.75</v>
      </c>
      <c r="P17" s="82" t="n">
        <v>33.25</v>
      </c>
      <c r="Q17" s="83" t="n">
        <v>40134</v>
      </c>
      <c r="R17" s="77" t="s">
        <v>31</v>
      </c>
    </row>
    <row r="18" s="70" customFormat="true" ht="11.9" hidden="false" customHeight="false" outlineLevel="0" collapsed="false">
      <c r="A18" s="71" t="s">
        <v>22</v>
      </c>
      <c r="B18" s="71" t="s">
        <v>23</v>
      </c>
      <c r="C18" s="72" t="n">
        <v>54</v>
      </c>
      <c r="D18" s="73" t="s">
        <v>24</v>
      </c>
      <c r="E18" s="74" t="s">
        <v>25</v>
      </c>
      <c r="F18" s="75" t="n">
        <v>1</v>
      </c>
      <c r="G18" s="76" t="s">
        <v>26</v>
      </c>
      <c r="H18" s="77" t="s">
        <v>42</v>
      </c>
      <c r="I18" s="78" t="s">
        <v>43</v>
      </c>
      <c r="J18" s="64" t="s">
        <v>29</v>
      </c>
      <c r="K18" s="79" t="s">
        <v>30</v>
      </c>
      <c r="L18" s="80" t="n">
        <v>3</v>
      </c>
      <c r="M18" s="82" t="n">
        <v>2.5</v>
      </c>
      <c r="N18" s="81" t="n">
        <f aca="false">L18*M18</f>
        <v>7.5</v>
      </c>
      <c r="O18" s="82" t="n">
        <v>2.5</v>
      </c>
      <c r="P18" s="82" t="n">
        <v>7.5</v>
      </c>
      <c r="Q18" s="83" t="n">
        <v>40134</v>
      </c>
      <c r="R18" s="77" t="s">
        <v>31</v>
      </c>
    </row>
    <row r="19" s="70" customFormat="true" ht="11.9" hidden="false" customHeight="false" outlineLevel="0" collapsed="false">
      <c r="A19" s="71" t="s">
        <v>22</v>
      </c>
      <c r="B19" s="71" t="s">
        <v>23</v>
      </c>
      <c r="C19" s="72" t="n">
        <v>54</v>
      </c>
      <c r="D19" s="73" t="s">
        <v>24</v>
      </c>
      <c r="E19" s="74" t="s">
        <v>25</v>
      </c>
      <c r="F19" s="75" t="n">
        <v>1</v>
      </c>
      <c r="G19" s="76" t="s">
        <v>26</v>
      </c>
      <c r="H19" s="77" t="s">
        <v>44</v>
      </c>
      <c r="I19" s="78" t="s">
        <v>45</v>
      </c>
      <c r="J19" s="64" t="s">
        <v>29</v>
      </c>
      <c r="K19" s="79" t="s">
        <v>30</v>
      </c>
      <c r="L19" s="80" t="n">
        <v>65</v>
      </c>
      <c r="M19" s="82" t="n">
        <v>2.35</v>
      </c>
      <c r="N19" s="81" t="n">
        <f aca="false">L19*M19</f>
        <v>152.75</v>
      </c>
      <c r="O19" s="82" t="n">
        <v>2.35</v>
      </c>
      <c r="P19" s="82" t="n">
        <v>152.75</v>
      </c>
      <c r="Q19" s="83" t="n">
        <v>40134</v>
      </c>
      <c r="R19" s="77" t="s">
        <v>31</v>
      </c>
    </row>
    <row r="20" s="70" customFormat="true" ht="11.9" hidden="false" customHeight="false" outlineLevel="0" collapsed="false">
      <c r="A20" s="71" t="s">
        <v>22</v>
      </c>
      <c r="B20" s="71" t="s">
        <v>23</v>
      </c>
      <c r="C20" s="72" t="n">
        <v>54</v>
      </c>
      <c r="D20" s="73" t="s">
        <v>24</v>
      </c>
      <c r="E20" s="74" t="s">
        <v>25</v>
      </c>
      <c r="F20" s="75" t="n">
        <v>1</v>
      </c>
      <c r="G20" s="76" t="s">
        <v>26</v>
      </c>
      <c r="H20" s="77" t="s">
        <v>46</v>
      </c>
      <c r="I20" s="78" t="s">
        <v>47</v>
      </c>
      <c r="J20" s="64" t="s">
        <v>29</v>
      </c>
      <c r="K20" s="79" t="s">
        <v>30</v>
      </c>
      <c r="L20" s="80" t="n">
        <v>13</v>
      </c>
      <c r="M20" s="82" t="n">
        <v>2.55</v>
      </c>
      <c r="N20" s="81" t="n">
        <f aca="false">L20*M20</f>
        <v>33.15</v>
      </c>
      <c r="O20" s="82" t="n">
        <v>2.55</v>
      </c>
      <c r="P20" s="82" t="n">
        <v>33.15</v>
      </c>
      <c r="Q20" s="83" t="n">
        <v>40134</v>
      </c>
      <c r="R20" s="77" t="s">
        <v>31</v>
      </c>
    </row>
    <row r="21" s="70" customFormat="true" ht="11.9" hidden="false" customHeight="false" outlineLevel="0" collapsed="false">
      <c r="A21" s="71" t="s">
        <v>22</v>
      </c>
      <c r="B21" s="71" t="s">
        <v>23</v>
      </c>
      <c r="C21" s="72" t="n">
        <v>54</v>
      </c>
      <c r="D21" s="73" t="s">
        <v>24</v>
      </c>
      <c r="E21" s="74" t="s">
        <v>25</v>
      </c>
      <c r="F21" s="75" t="n">
        <v>1</v>
      </c>
      <c r="G21" s="76" t="s">
        <v>26</v>
      </c>
      <c r="H21" s="77" t="s">
        <v>48</v>
      </c>
      <c r="I21" s="78" t="s">
        <v>49</v>
      </c>
      <c r="J21" s="64" t="s">
        <v>29</v>
      </c>
      <c r="K21" s="79" t="s">
        <v>30</v>
      </c>
      <c r="L21" s="80" t="n">
        <v>9</v>
      </c>
      <c r="M21" s="82" t="n">
        <v>2.55</v>
      </c>
      <c r="N21" s="81" t="n">
        <f aca="false">L21*M21</f>
        <v>22.95</v>
      </c>
      <c r="O21" s="82" t="n">
        <v>2.55</v>
      </c>
      <c r="P21" s="82" t="n">
        <v>22.95</v>
      </c>
      <c r="Q21" s="83" t="n">
        <v>40134</v>
      </c>
      <c r="R21" s="77" t="s">
        <v>31</v>
      </c>
    </row>
    <row r="22" s="70" customFormat="true" ht="11.9" hidden="false" customHeight="false" outlineLevel="0" collapsed="false">
      <c r="A22" s="71" t="s">
        <v>22</v>
      </c>
      <c r="B22" s="71" t="s">
        <v>23</v>
      </c>
      <c r="C22" s="72" t="n">
        <v>54</v>
      </c>
      <c r="D22" s="73" t="s">
        <v>24</v>
      </c>
      <c r="E22" s="74" t="s">
        <v>25</v>
      </c>
      <c r="F22" s="75" t="n">
        <v>1</v>
      </c>
      <c r="G22" s="76" t="s">
        <v>26</v>
      </c>
      <c r="H22" s="77" t="s">
        <v>50</v>
      </c>
      <c r="I22" s="78" t="s">
        <v>51</v>
      </c>
      <c r="J22" s="64" t="s">
        <v>29</v>
      </c>
      <c r="K22" s="79" t="s">
        <v>30</v>
      </c>
      <c r="L22" s="80" t="n">
        <v>3</v>
      </c>
      <c r="M22" s="82" t="n">
        <v>11</v>
      </c>
      <c r="N22" s="81" t="n">
        <f aca="false">L22*M22</f>
        <v>33</v>
      </c>
      <c r="O22" s="82" t="n">
        <v>11</v>
      </c>
      <c r="P22" s="82" t="n">
        <v>33</v>
      </c>
      <c r="Q22" s="83" t="n">
        <v>40134</v>
      </c>
      <c r="R22" s="77" t="s">
        <v>31</v>
      </c>
    </row>
    <row r="23" s="70" customFormat="true" ht="11.9" hidden="false" customHeight="false" outlineLevel="0" collapsed="false">
      <c r="A23" s="71" t="s">
        <v>22</v>
      </c>
      <c r="B23" s="71" t="s">
        <v>23</v>
      </c>
      <c r="C23" s="72" t="n">
        <v>54</v>
      </c>
      <c r="D23" s="73" t="s">
        <v>24</v>
      </c>
      <c r="E23" s="74" t="s">
        <v>25</v>
      </c>
      <c r="F23" s="75" t="n">
        <v>1</v>
      </c>
      <c r="G23" s="76" t="s">
        <v>26</v>
      </c>
      <c r="H23" s="77" t="s">
        <v>52</v>
      </c>
      <c r="I23" s="78" t="s">
        <v>53</v>
      </c>
      <c r="J23" s="64" t="s">
        <v>29</v>
      </c>
      <c r="K23" s="79" t="s">
        <v>30</v>
      </c>
      <c r="L23" s="80" t="n">
        <v>379</v>
      </c>
      <c r="M23" s="82" t="n">
        <v>3.9</v>
      </c>
      <c r="N23" s="81" t="n">
        <f aca="false">L23*M23</f>
        <v>1478.1</v>
      </c>
      <c r="O23" s="82" t="n">
        <v>3.9</v>
      </c>
      <c r="P23" s="82" t="n">
        <v>1478.1</v>
      </c>
      <c r="Q23" s="83" t="n">
        <v>40134</v>
      </c>
      <c r="R23" s="77" t="s">
        <v>31</v>
      </c>
    </row>
    <row r="24" s="70" customFormat="true" ht="11.9" hidden="false" customHeight="false" outlineLevel="0" collapsed="false">
      <c r="A24" s="71" t="s">
        <v>22</v>
      </c>
      <c r="B24" s="71" t="s">
        <v>23</v>
      </c>
      <c r="C24" s="72" t="n">
        <v>54</v>
      </c>
      <c r="D24" s="73" t="s">
        <v>24</v>
      </c>
      <c r="E24" s="74" t="s">
        <v>25</v>
      </c>
      <c r="F24" s="75" t="n">
        <v>1</v>
      </c>
      <c r="G24" s="76" t="s">
        <v>26</v>
      </c>
      <c r="H24" s="77" t="s">
        <v>54</v>
      </c>
      <c r="I24" s="78" t="s">
        <v>55</v>
      </c>
      <c r="J24" s="64" t="s">
        <v>29</v>
      </c>
      <c r="K24" s="79" t="s">
        <v>30</v>
      </c>
      <c r="L24" s="80" t="n">
        <v>4</v>
      </c>
      <c r="M24" s="82" t="n">
        <v>2.25</v>
      </c>
      <c r="N24" s="81" t="n">
        <f aca="false">L24*M24</f>
        <v>9</v>
      </c>
      <c r="O24" s="82" t="n">
        <v>2.25</v>
      </c>
      <c r="P24" s="82" t="n">
        <v>9</v>
      </c>
      <c r="Q24" s="83" t="n">
        <v>40134</v>
      </c>
      <c r="R24" s="77" t="s">
        <v>31</v>
      </c>
    </row>
    <row r="25" s="70" customFormat="true" ht="11.9" hidden="false" customHeight="false" outlineLevel="0" collapsed="false">
      <c r="A25" s="71" t="s">
        <v>22</v>
      </c>
      <c r="B25" s="71" t="s">
        <v>23</v>
      </c>
      <c r="C25" s="72" t="n">
        <v>54</v>
      </c>
      <c r="D25" s="73" t="s">
        <v>24</v>
      </c>
      <c r="E25" s="74" t="s">
        <v>25</v>
      </c>
      <c r="F25" s="75" t="n">
        <v>1</v>
      </c>
      <c r="G25" s="76" t="s">
        <v>26</v>
      </c>
      <c r="H25" s="77" t="s">
        <v>56</v>
      </c>
      <c r="I25" s="78" t="s">
        <v>57</v>
      </c>
      <c r="J25" s="64" t="s">
        <v>29</v>
      </c>
      <c r="K25" s="79" t="s">
        <v>30</v>
      </c>
      <c r="L25" s="80" t="n">
        <v>11</v>
      </c>
      <c r="M25" s="82" t="n">
        <v>4</v>
      </c>
      <c r="N25" s="81" t="n">
        <f aca="false">L25*M25</f>
        <v>44</v>
      </c>
      <c r="O25" s="82" t="n">
        <v>4</v>
      </c>
      <c r="P25" s="82" t="n">
        <v>44</v>
      </c>
      <c r="Q25" s="83" t="n">
        <v>40134</v>
      </c>
      <c r="R25" s="77" t="s">
        <v>31</v>
      </c>
    </row>
    <row r="26" s="70" customFormat="true" ht="11.9" hidden="false" customHeight="false" outlineLevel="0" collapsed="false">
      <c r="A26" s="71" t="s">
        <v>22</v>
      </c>
      <c r="B26" s="71" t="s">
        <v>23</v>
      </c>
      <c r="C26" s="72" t="n">
        <v>54</v>
      </c>
      <c r="D26" s="73" t="s">
        <v>24</v>
      </c>
      <c r="E26" s="74" t="s">
        <v>25</v>
      </c>
      <c r="F26" s="75" t="n">
        <v>1</v>
      </c>
      <c r="G26" s="76" t="s">
        <v>26</v>
      </c>
      <c r="H26" s="77" t="s">
        <v>58</v>
      </c>
      <c r="I26" s="78" t="s">
        <v>59</v>
      </c>
      <c r="J26" s="64" t="s">
        <v>29</v>
      </c>
      <c r="K26" s="79" t="s">
        <v>30</v>
      </c>
      <c r="L26" s="80" t="n">
        <v>175</v>
      </c>
      <c r="M26" s="82" t="n">
        <v>1.65</v>
      </c>
      <c r="N26" s="81" t="n">
        <f aca="false">L26*M26</f>
        <v>288.75</v>
      </c>
      <c r="O26" s="82" t="n">
        <v>1.65</v>
      </c>
      <c r="P26" s="82" t="n">
        <v>288.75</v>
      </c>
      <c r="Q26" s="83" t="n">
        <v>40134</v>
      </c>
      <c r="R26" s="77" t="s">
        <v>31</v>
      </c>
    </row>
    <row r="27" s="70" customFormat="true" ht="11.9" hidden="false" customHeight="false" outlineLevel="0" collapsed="false">
      <c r="A27" s="71" t="s">
        <v>22</v>
      </c>
      <c r="B27" s="71" t="s">
        <v>23</v>
      </c>
      <c r="C27" s="72" t="n">
        <v>54</v>
      </c>
      <c r="D27" s="73" t="s">
        <v>24</v>
      </c>
      <c r="E27" s="74" t="s">
        <v>25</v>
      </c>
      <c r="F27" s="75" t="n">
        <v>1</v>
      </c>
      <c r="G27" s="76" t="s">
        <v>26</v>
      </c>
      <c r="H27" s="77" t="s">
        <v>60</v>
      </c>
      <c r="I27" s="78" t="s">
        <v>61</v>
      </c>
      <c r="J27" s="64" t="s">
        <v>29</v>
      </c>
      <c r="K27" s="79" t="s">
        <v>30</v>
      </c>
      <c r="L27" s="80" t="n">
        <v>36</v>
      </c>
      <c r="M27" s="82" t="n">
        <v>1.65</v>
      </c>
      <c r="N27" s="81" t="n">
        <f aca="false">L27*M27</f>
        <v>59.4</v>
      </c>
      <c r="O27" s="82" t="n">
        <v>1.65</v>
      </c>
      <c r="P27" s="82" t="n">
        <v>59.4</v>
      </c>
      <c r="Q27" s="83" t="n">
        <v>40134</v>
      </c>
      <c r="R27" s="77" t="s">
        <v>31</v>
      </c>
    </row>
    <row r="28" s="70" customFormat="true" ht="11.9" hidden="false" customHeight="false" outlineLevel="0" collapsed="false">
      <c r="A28" s="71" t="s">
        <v>22</v>
      </c>
      <c r="B28" s="71" t="s">
        <v>23</v>
      </c>
      <c r="C28" s="72" t="n">
        <v>54</v>
      </c>
      <c r="D28" s="73" t="s">
        <v>24</v>
      </c>
      <c r="E28" s="74" t="s">
        <v>25</v>
      </c>
      <c r="F28" s="75" t="n">
        <v>1</v>
      </c>
      <c r="G28" s="76" t="s">
        <v>26</v>
      </c>
      <c r="H28" s="77" t="s">
        <v>62</v>
      </c>
      <c r="I28" s="78" t="s">
        <v>63</v>
      </c>
      <c r="J28" s="64" t="s">
        <v>29</v>
      </c>
      <c r="K28" s="79" t="s">
        <v>30</v>
      </c>
      <c r="L28" s="80" t="n">
        <v>9</v>
      </c>
      <c r="M28" s="82" t="n">
        <v>2.2</v>
      </c>
      <c r="N28" s="81" t="n">
        <f aca="false">L28*M28</f>
        <v>19.8</v>
      </c>
      <c r="O28" s="82" t="n">
        <v>2.2</v>
      </c>
      <c r="P28" s="82" t="n">
        <v>19.8</v>
      </c>
      <c r="Q28" s="83" t="n">
        <v>40134</v>
      </c>
      <c r="R28" s="77" t="s">
        <v>31</v>
      </c>
    </row>
    <row r="29" s="70" customFormat="true" ht="11.9" hidden="false" customHeight="false" outlineLevel="0" collapsed="false">
      <c r="A29" s="71" t="s">
        <v>22</v>
      </c>
      <c r="B29" s="71" t="s">
        <v>23</v>
      </c>
      <c r="C29" s="72" t="n">
        <v>54</v>
      </c>
      <c r="D29" s="73" t="s">
        <v>24</v>
      </c>
      <c r="E29" s="74" t="s">
        <v>25</v>
      </c>
      <c r="F29" s="75" t="n">
        <v>1</v>
      </c>
      <c r="G29" s="76" t="s">
        <v>26</v>
      </c>
      <c r="H29" s="77" t="s">
        <v>64</v>
      </c>
      <c r="I29" s="78" t="s">
        <v>65</v>
      </c>
      <c r="J29" s="64" t="s">
        <v>29</v>
      </c>
      <c r="K29" s="79" t="s">
        <v>30</v>
      </c>
      <c r="L29" s="80" t="n">
        <v>3</v>
      </c>
      <c r="M29" s="82" t="n">
        <v>3.5</v>
      </c>
      <c r="N29" s="81" t="n">
        <f aca="false">L29*M29</f>
        <v>10.5</v>
      </c>
      <c r="O29" s="82" t="n">
        <v>3.5</v>
      </c>
      <c r="P29" s="82" t="n">
        <v>10.5</v>
      </c>
      <c r="Q29" s="83" t="n">
        <v>40134</v>
      </c>
      <c r="R29" s="77" t="s">
        <v>31</v>
      </c>
    </row>
    <row r="30" s="70" customFormat="true" ht="11.9" hidden="false" customHeight="false" outlineLevel="0" collapsed="false">
      <c r="A30" s="71" t="s">
        <v>22</v>
      </c>
      <c r="B30" s="71" t="s">
        <v>23</v>
      </c>
      <c r="C30" s="72" t="n">
        <v>54</v>
      </c>
      <c r="D30" s="73" t="s">
        <v>24</v>
      </c>
      <c r="E30" s="74" t="s">
        <v>25</v>
      </c>
      <c r="F30" s="75" t="n">
        <v>1</v>
      </c>
      <c r="G30" s="76" t="s">
        <v>26</v>
      </c>
      <c r="H30" s="77" t="s">
        <v>66</v>
      </c>
      <c r="I30" s="78" t="s">
        <v>67</v>
      </c>
      <c r="J30" s="64" t="s">
        <v>29</v>
      </c>
      <c r="K30" s="79" t="s">
        <v>30</v>
      </c>
      <c r="L30" s="80" t="n">
        <v>105</v>
      </c>
      <c r="M30" s="82" t="n">
        <v>3.65</v>
      </c>
      <c r="N30" s="81" t="n">
        <f aca="false">L30*M30</f>
        <v>383.25</v>
      </c>
      <c r="O30" s="82" t="n">
        <v>3.65</v>
      </c>
      <c r="P30" s="82" t="n">
        <v>383.25</v>
      </c>
      <c r="Q30" s="83" t="n">
        <v>40134</v>
      </c>
      <c r="R30" s="77" t="s">
        <v>31</v>
      </c>
    </row>
    <row r="31" s="70" customFormat="true" ht="11.9" hidden="false" customHeight="false" outlineLevel="0" collapsed="false">
      <c r="A31" s="71" t="s">
        <v>22</v>
      </c>
      <c r="B31" s="71" t="s">
        <v>23</v>
      </c>
      <c r="C31" s="72" t="n">
        <v>54</v>
      </c>
      <c r="D31" s="73" t="s">
        <v>24</v>
      </c>
      <c r="E31" s="74" t="s">
        <v>25</v>
      </c>
      <c r="F31" s="75" t="n">
        <v>1</v>
      </c>
      <c r="G31" s="76" t="s">
        <v>26</v>
      </c>
      <c r="H31" s="77" t="s">
        <v>68</v>
      </c>
      <c r="I31" s="78" t="s">
        <v>69</v>
      </c>
      <c r="J31" s="64" t="s">
        <v>29</v>
      </c>
      <c r="K31" s="79" t="s">
        <v>30</v>
      </c>
      <c r="L31" s="80" t="n">
        <v>38</v>
      </c>
      <c r="M31" s="82" t="n">
        <v>4.9</v>
      </c>
      <c r="N31" s="81" t="n">
        <f aca="false">L31*M31</f>
        <v>186.2</v>
      </c>
      <c r="O31" s="82" t="n">
        <v>4.9</v>
      </c>
      <c r="P31" s="82" t="n">
        <v>186.2</v>
      </c>
      <c r="Q31" s="83" t="n">
        <v>40134</v>
      </c>
      <c r="R31" s="77" t="s">
        <v>31</v>
      </c>
    </row>
    <row r="32" s="70" customFormat="true" ht="11.9" hidden="false" customHeight="false" outlineLevel="0" collapsed="false">
      <c r="A32" s="71" t="s">
        <v>22</v>
      </c>
      <c r="B32" s="71" t="s">
        <v>23</v>
      </c>
      <c r="C32" s="72" t="n">
        <v>54</v>
      </c>
      <c r="D32" s="73" t="s">
        <v>24</v>
      </c>
      <c r="E32" s="74" t="s">
        <v>25</v>
      </c>
      <c r="F32" s="75" t="n">
        <v>1</v>
      </c>
      <c r="G32" s="76" t="s">
        <v>26</v>
      </c>
      <c r="H32" s="77" t="s">
        <v>70</v>
      </c>
      <c r="I32" s="78" t="s">
        <v>71</v>
      </c>
      <c r="J32" s="64" t="s">
        <v>29</v>
      </c>
      <c r="K32" s="79" t="s">
        <v>30</v>
      </c>
      <c r="L32" s="80" t="n">
        <v>7</v>
      </c>
      <c r="M32" s="82" t="n">
        <v>3.75</v>
      </c>
      <c r="N32" s="81" t="n">
        <f aca="false">L32*M32</f>
        <v>26.25</v>
      </c>
      <c r="O32" s="82" t="n">
        <v>3.75</v>
      </c>
      <c r="P32" s="82" t="n">
        <v>26.25</v>
      </c>
      <c r="Q32" s="83" t="n">
        <v>40134</v>
      </c>
      <c r="R32" s="77" t="s">
        <v>31</v>
      </c>
    </row>
    <row r="33" s="70" customFormat="true" ht="11.9" hidden="false" customHeight="false" outlineLevel="0" collapsed="false">
      <c r="A33" s="71" t="s">
        <v>22</v>
      </c>
      <c r="B33" s="71" t="s">
        <v>23</v>
      </c>
      <c r="C33" s="72" t="n">
        <v>54</v>
      </c>
      <c r="D33" s="73" t="s">
        <v>24</v>
      </c>
      <c r="E33" s="74" t="s">
        <v>25</v>
      </c>
      <c r="F33" s="75" t="n">
        <v>1</v>
      </c>
      <c r="G33" s="76" t="s">
        <v>26</v>
      </c>
      <c r="H33" s="77" t="s">
        <v>72</v>
      </c>
      <c r="I33" s="78" t="s">
        <v>73</v>
      </c>
      <c r="J33" s="64" t="s">
        <v>29</v>
      </c>
      <c r="K33" s="79" t="s">
        <v>30</v>
      </c>
      <c r="L33" s="80" t="n">
        <v>68</v>
      </c>
      <c r="M33" s="82" t="n">
        <v>2.4</v>
      </c>
      <c r="N33" s="81" t="n">
        <f aca="false">L33*M33</f>
        <v>163.2</v>
      </c>
      <c r="O33" s="82" t="n">
        <v>2.4</v>
      </c>
      <c r="P33" s="82" t="n">
        <v>163.2</v>
      </c>
      <c r="Q33" s="83" t="n">
        <v>40134</v>
      </c>
      <c r="R33" s="77" t="s">
        <v>31</v>
      </c>
    </row>
    <row r="34" s="70" customFormat="true" ht="11.9" hidden="false" customHeight="false" outlineLevel="0" collapsed="false">
      <c r="A34" s="71" t="s">
        <v>22</v>
      </c>
      <c r="B34" s="71" t="s">
        <v>23</v>
      </c>
      <c r="C34" s="72" t="n">
        <v>54</v>
      </c>
      <c r="D34" s="73" t="s">
        <v>24</v>
      </c>
      <c r="E34" s="74" t="s">
        <v>25</v>
      </c>
      <c r="F34" s="75" t="n">
        <v>1</v>
      </c>
      <c r="G34" s="76" t="s">
        <v>26</v>
      </c>
      <c r="H34" s="77" t="s">
        <v>74</v>
      </c>
      <c r="I34" s="78" t="s">
        <v>75</v>
      </c>
      <c r="J34" s="64" t="s">
        <v>29</v>
      </c>
      <c r="K34" s="79" t="s">
        <v>30</v>
      </c>
      <c r="L34" s="80" t="n">
        <v>2</v>
      </c>
      <c r="M34" s="82" t="n">
        <v>2.95</v>
      </c>
      <c r="N34" s="81" t="n">
        <f aca="false">L34*M34</f>
        <v>5.9</v>
      </c>
      <c r="O34" s="82" t="n">
        <v>2.95</v>
      </c>
      <c r="P34" s="82" t="n">
        <v>5.9</v>
      </c>
      <c r="Q34" s="83" t="n">
        <v>40134</v>
      </c>
      <c r="R34" s="77" t="s">
        <v>31</v>
      </c>
    </row>
    <row r="35" s="70" customFormat="true" ht="11.9" hidden="false" customHeight="false" outlineLevel="0" collapsed="false">
      <c r="A35" s="71" t="s">
        <v>22</v>
      </c>
      <c r="B35" s="71" t="s">
        <v>23</v>
      </c>
      <c r="C35" s="72" t="n">
        <v>54</v>
      </c>
      <c r="D35" s="73" t="s">
        <v>24</v>
      </c>
      <c r="E35" s="74" t="s">
        <v>25</v>
      </c>
      <c r="F35" s="75" t="n">
        <v>1</v>
      </c>
      <c r="G35" s="76" t="s">
        <v>26</v>
      </c>
      <c r="H35" s="77" t="s">
        <v>76</v>
      </c>
      <c r="I35" s="78" t="s">
        <v>77</v>
      </c>
      <c r="J35" s="64" t="s">
        <v>29</v>
      </c>
      <c r="K35" s="79" t="s">
        <v>30</v>
      </c>
      <c r="L35" s="80" t="n">
        <v>1</v>
      </c>
      <c r="M35" s="82" t="n">
        <v>3.25</v>
      </c>
      <c r="N35" s="81" t="n">
        <f aca="false">L35*M35</f>
        <v>3.25</v>
      </c>
      <c r="O35" s="82" t="n">
        <v>3.25</v>
      </c>
      <c r="P35" s="82" t="n">
        <v>3.25</v>
      </c>
      <c r="Q35" s="83" t="n">
        <v>40134</v>
      </c>
      <c r="R35" s="77" t="s">
        <v>31</v>
      </c>
    </row>
    <row r="36" s="70" customFormat="true" ht="11.9" hidden="false" customHeight="false" outlineLevel="0" collapsed="false">
      <c r="A36" s="71" t="s">
        <v>22</v>
      </c>
      <c r="B36" s="71" t="s">
        <v>23</v>
      </c>
      <c r="C36" s="72" t="n">
        <v>54</v>
      </c>
      <c r="D36" s="73" t="s">
        <v>24</v>
      </c>
      <c r="E36" s="74" t="s">
        <v>25</v>
      </c>
      <c r="F36" s="75" t="n">
        <v>1</v>
      </c>
      <c r="G36" s="76" t="s">
        <v>26</v>
      </c>
      <c r="H36" s="77" t="s">
        <v>78</v>
      </c>
      <c r="I36" s="78" t="s">
        <v>79</v>
      </c>
      <c r="J36" s="64" t="s">
        <v>29</v>
      </c>
      <c r="K36" s="79" t="s">
        <v>30</v>
      </c>
      <c r="L36" s="80" t="n">
        <v>22</v>
      </c>
      <c r="M36" s="82" t="n">
        <v>2.25</v>
      </c>
      <c r="N36" s="81" t="n">
        <f aca="false">L36*M36</f>
        <v>49.5</v>
      </c>
      <c r="O36" s="82" t="n">
        <v>2.25</v>
      </c>
      <c r="P36" s="82" t="n">
        <v>49.5</v>
      </c>
      <c r="Q36" s="83" t="n">
        <v>40134</v>
      </c>
      <c r="R36" s="77" t="s">
        <v>31</v>
      </c>
    </row>
    <row r="37" s="70" customFormat="true" ht="11.9" hidden="false" customHeight="false" outlineLevel="0" collapsed="false">
      <c r="A37" s="71" t="s">
        <v>22</v>
      </c>
      <c r="B37" s="71" t="s">
        <v>23</v>
      </c>
      <c r="C37" s="72" t="n">
        <v>54</v>
      </c>
      <c r="D37" s="73" t="s">
        <v>24</v>
      </c>
      <c r="E37" s="74" t="s">
        <v>25</v>
      </c>
      <c r="F37" s="75" t="n">
        <v>1</v>
      </c>
      <c r="G37" s="76" t="s">
        <v>26</v>
      </c>
      <c r="H37" s="77" t="s">
        <v>80</v>
      </c>
      <c r="I37" s="78" t="s">
        <v>81</v>
      </c>
      <c r="J37" s="64" t="s">
        <v>29</v>
      </c>
      <c r="K37" s="79" t="s">
        <v>30</v>
      </c>
      <c r="L37" s="80" t="n">
        <v>4</v>
      </c>
      <c r="M37" s="82" t="n">
        <v>2.65</v>
      </c>
      <c r="N37" s="81" t="n">
        <f aca="false">L37*M37</f>
        <v>10.6</v>
      </c>
      <c r="O37" s="82" t="n">
        <v>2.65</v>
      </c>
      <c r="P37" s="82" t="n">
        <v>10.6</v>
      </c>
      <c r="Q37" s="83" t="n">
        <v>40134</v>
      </c>
      <c r="R37" s="77" t="s">
        <v>31</v>
      </c>
    </row>
    <row r="38" s="70" customFormat="true" ht="11.9" hidden="false" customHeight="false" outlineLevel="0" collapsed="false">
      <c r="A38" s="71" t="s">
        <v>22</v>
      </c>
      <c r="B38" s="71" t="s">
        <v>23</v>
      </c>
      <c r="C38" s="72" t="n">
        <v>54</v>
      </c>
      <c r="D38" s="73" t="s">
        <v>24</v>
      </c>
      <c r="E38" s="74" t="s">
        <v>25</v>
      </c>
      <c r="F38" s="75" t="n">
        <v>1</v>
      </c>
      <c r="G38" s="76" t="s">
        <v>26</v>
      </c>
      <c r="H38" s="77" t="s">
        <v>82</v>
      </c>
      <c r="I38" s="78" t="s">
        <v>83</v>
      </c>
      <c r="J38" s="64" t="s">
        <v>29</v>
      </c>
      <c r="K38" s="79" t="s">
        <v>30</v>
      </c>
      <c r="L38" s="80" t="n">
        <v>2</v>
      </c>
      <c r="M38" s="82" t="n">
        <v>6.5</v>
      </c>
      <c r="N38" s="81" t="n">
        <f aca="false">L38*M38</f>
        <v>13</v>
      </c>
      <c r="O38" s="82" t="n">
        <v>6.5</v>
      </c>
      <c r="P38" s="82" t="n">
        <v>13</v>
      </c>
      <c r="Q38" s="83" t="n">
        <v>40134</v>
      </c>
      <c r="R38" s="77" t="s">
        <v>31</v>
      </c>
    </row>
    <row r="39" s="70" customFormat="true" ht="11.9" hidden="false" customHeight="false" outlineLevel="0" collapsed="false">
      <c r="A39" s="71" t="s">
        <v>22</v>
      </c>
      <c r="B39" s="71" t="s">
        <v>23</v>
      </c>
      <c r="C39" s="72" t="n">
        <v>54</v>
      </c>
      <c r="D39" s="73" t="s">
        <v>24</v>
      </c>
      <c r="E39" s="74" t="s">
        <v>25</v>
      </c>
      <c r="F39" s="75" t="n">
        <v>1</v>
      </c>
      <c r="G39" s="76" t="s">
        <v>26</v>
      </c>
      <c r="H39" s="77" t="s">
        <v>84</v>
      </c>
      <c r="I39" s="78" t="s">
        <v>85</v>
      </c>
      <c r="J39" s="64" t="s">
        <v>29</v>
      </c>
      <c r="K39" s="79" t="s">
        <v>30</v>
      </c>
      <c r="L39" s="80" t="n">
        <v>3</v>
      </c>
      <c r="M39" s="82" t="n">
        <v>2.4</v>
      </c>
      <c r="N39" s="81" t="n">
        <f aca="false">L39*M39</f>
        <v>7.2</v>
      </c>
      <c r="O39" s="82" t="n">
        <v>2.4</v>
      </c>
      <c r="P39" s="82" t="n">
        <v>7.2</v>
      </c>
      <c r="Q39" s="83" t="n">
        <v>40134</v>
      </c>
      <c r="R39" s="77" t="s">
        <v>31</v>
      </c>
    </row>
    <row r="40" s="70" customFormat="true" ht="11.9" hidden="false" customHeight="false" outlineLevel="0" collapsed="false">
      <c r="A40" s="71" t="s">
        <v>22</v>
      </c>
      <c r="B40" s="71" t="s">
        <v>23</v>
      </c>
      <c r="C40" s="72" t="n">
        <v>54</v>
      </c>
      <c r="D40" s="73" t="s">
        <v>24</v>
      </c>
      <c r="E40" s="74" t="s">
        <v>25</v>
      </c>
      <c r="F40" s="75" t="n">
        <v>1</v>
      </c>
      <c r="G40" s="76" t="s">
        <v>26</v>
      </c>
      <c r="H40" s="77" t="s">
        <v>86</v>
      </c>
      <c r="I40" s="78" t="s">
        <v>87</v>
      </c>
      <c r="J40" s="64" t="s">
        <v>29</v>
      </c>
      <c r="K40" s="79" t="s">
        <v>30</v>
      </c>
      <c r="L40" s="80" t="n">
        <v>7</v>
      </c>
      <c r="M40" s="82" t="n">
        <v>2.5</v>
      </c>
      <c r="N40" s="81" t="n">
        <f aca="false">L40*M40</f>
        <v>17.5</v>
      </c>
      <c r="O40" s="82" t="n">
        <v>2.5</v>
      </c>
      <c r="P40" s="82" t="n">
        <v>17.5</v>
      </c>
      <c r="Q40" s="83" t="n">
        <v>40134</v>
      </c>
      <c r="R40" s="77" t="s">
        <v>31</v>
      </c>
    </row>
    <row r="41" s="70" customFormat="true" ht="14.25" hidden="false" customHeight="true" outlineLevel="0" collapsed="false">
      <c r="A41" s="71" t="s">
        <v>22</v>
      </c>
      <c r="B41" s="71" t="s">
        <v>23</v>
      </c>
      <c r="C41" s="72" t="n">
        <v>56</v>
      </c>
      <c r="D41" s="73" t="s">
        <v>88</v>
      </c>
      <c r="E41" s="74" t="s">
        <v>25</v>
      </c>
      <c r="F41" s="75" t="n">
        <v>1</v>
      </c>
      <c r="G41" s="76" t="s">
        <v>26</v>
      </c>
      <c r="H41" s="77" t="s">
        <v>89</v>
      </c>
      <c r="I41" s="78" t="s">
        <v>90</v>
      </c>
      <c r="J41" s="64" t="s">
        <v>29</v>
      </c>
      <c r="K41" s="79" t="s">
        <v>30</v>
      </c>
      <c r="L41" s="80" t="n">
        <v>1</v>
      </c>
      <c r="M41" s="82" t="n">
        <v>3.95</v>
      </c>
      <c r="N41" s="81" t="n">
        <f aca="false">L41*M41</f>
        <v>3.95</v>
      </c>
      <c r="O41" s="82" t="n">
        <v>3.95</v>
      </c>
      <c r="P41" s="82" t="n">
        <v>3.95</v>
      </c>
      <c r="Q41" s="83" t="n">
        <v>40134</v>
      </c>
      <c r="R41" s="77" t="s">
        <v>31</v>
      </c>
    </row>
    <row r="42" s="70" customFormat="true" ht="14.25" hidden="false" customHeight="true" outlineLevel="0" collapsed="false">
      <c r="A42" s="71" t="s">
        <v>22</v>
      </c>
      <c r="B42" s="71" t="s">
        <v>23</v>
      </c>
      <c r="C42" s="72" t="n">
        <v>56</v>
      </c>
      <c r="D42" s="73" t="s">
        <v>88</v>
      </c>
      <c r="E42" s="74" t="s">
        <v>25</v>
      </c>
      <c r="F42" s="75" t="n">
        <v>1</v>
      </c>
      <c r="G42" s="76" t="s">
        <v>26</v>
      </c>
      <c r="H42" s="77" t="s">
        <v>91</v>
      </c>
      <c r="I42" s="78" t="s">
        <v>92</v>
      </c>
      <c r="J42" s="64" t="s">
        <v>29</v>
      </c>
      <c r="K42" s="79" t="s">
        <v>30</v>
      </c>
      <c r="L42" s="80" t="n">
        <v>200</v>
      </c>
      <c r="M42" s="82" t="n">
        <v>3.25</v>
      </c>
      <c r="N42" s="81" t="n">
        <f aca="false">L42*M42</f>
        <v>650</v>
      </c>
      <c r="O42" s="82" t="n">
        <v>3.25</v>
      </c>
      <c r="P42" s="82" t="n">
        <v>650</v>
      </c>
      <c r="Q42" s="83" t="n">
        <v>40134</v>
      </c>
      <c r="R42" s="77" t="s">
        <v>31</v>
      </c>
    </row>
    <row r="43" s="70" customFormat="true" ht="14.25" hidden="false" customHeight="true" outlineLevel="0" collapsed="false">
      <c r="A43" s="71" t="s">
        <v>22</v>
      </c>
      <c r="B43" s="71" t="s">
        <v>23</v>
      </c>
      <c r="C43" s="72" t="n">
        <v>56</v>
      </c>
      <c r="D43" s="73" t="s">
        <v>88</v>
      </c>
      <c r="E43" s="74" t="s">
        <v>25</v>
      </c>
      <c r="F43" s="75" t="n">
        <v>1</v>
      </c>
      <c r="G43" s="76" t="s">
        <v>26</v>
      </c>
      <c r="H43" s="77" t="s">
        <v>93</v>
      </c>
      <c r="I43" s="78" t="s">
        <v>94</v>
      </c>
      <c r="J43" s="64" t="s">
        <v>29</v>
      </c>
      <c r="K43" s="79" t="s">
        <v>30</v>
      </c>
      <c r="L43" s="80" t="n">
        <v>320</v>
      </c>
      <c r="M43" s="82" t="n">
        <v>1.65</v>
      </c>
      <c r="N43" s="81" t="n">
        <f aca="false">L43*M43</f>
        <v>528</v>
      </c>
      <c r="O43" s="82" t="n">
        <v>1.65</v>
      </c>
      <c r="P43" s="82" t="n">
        <v>528</v>
      </c>
      <c r="Q43" s="83" t="n">
        <v>40134</v>
      </c>
      <c r="R43" s="77" t="s">
        <v>31</v>
      </c>
    </row>
    <row r="44" s="70" customFormat="true" ht="14.25" hidden="false" customHeight="true" outlineLevel="0" collapsed="false">
      <c r="A44" s="71" t="s">
        <v>22</v>
      </c>
      <c r="B44" s="71" t="s">
        <v>23</v>
      </c>
      <c r="C44" s="72" t="n">
        <v>56</v>
      </c>
      <c r="D44" s="73" t="s">
        <v>88</v>
      </c>
      <c r="E44" s="74" t="s">
        <v>25</v>
      </c>
      <c r="F44" s="75" t="n">
        <v>1</v>
      </c>
      <c r="G44" s="76" t="s">
        <v>26</v>
      </c>
      <c r="H44" s="77" t="s">
        <v>95</v>
      </c>
      <c r="I44" s="78" t="s">
        <v>96</v>
      </c>
      <c r="J44" s="64" t="s">
        <v>29</v>
      </c>
      <c r="K44" s="79" t="s">
        <v>30</v>
      </c>
      <c r="L44" s="80" t="n">
        <v>2</v>
      </c>
      <c r="M44" s="82" t="n">
        <v>5.75</v>
      </c>
      <c r="N44" s="81" t="n">
        <f aca="false">L44*M44</f>
        <v>11.5</v>
      </c>
      <c r="O44" s="82" t="n">
        <v>5.75</v>
      </c>
      <c r="P44" s="82" t="n">
        <v>11.5</v>
      </c>
      <c r="Q44" s="83" t="n">
        <v>40134</v>
      </c>
      <c r="R44" s="77" t="s">
        <v>31</v>
      </c>
    </row>
    <row r="45" s="70" customFormat="true" ht="14.25" hidden="false" customHeight="true" outlineLevel="0" collapsed="false">
      <c r="A45" s="71" t="s">
        <v>22</v>
      </c>
      <c r="B45" s="71" t="s">
        <v>23</v>
      </c>
      <c r="C45" s="72" t="n">
        <v>56</v>
      </c>
      <c r="D45" s="73" t="s">
        <v>88</v>
      </c>
      <c r="E45" s="74" t="s">
        <v>25</v>
      </c>
      <c r="F45" s="75" t="n">
        <v>1</v>
      </c>
      <c r="G45" s="76" t="s">
        <v>26</v>
      </c>
      <c r="H45" s="77" t="s">
        <v>97</v>
      </c>
      <c r="I45" s="78" t="s">
        <v>98</v>
      </c>
      <c r="J45" s="64" t="s">
        <v>29</v>
      </c>
      <c r="K45" s="79" t="s">
        <v>30</v>
      </c>
      <c r="L45" s="80" t="n">
        <v>65</v>
      </c>
      <c r="M45" s="82" t="n">
        <v>2.1</v>
      </c>
      <c r="N45" s="81" t="n">
        <f aca="false">L45*M45</f>
        <v>136.5</v>
      </c>
      <c r="O45" s="82" t="n">
        <v>2.1</v>
      </c>
      <c r="P45" s="82" t="n">
        <v>136.5</v>
      </c>
      <c r="Q45" s="83" t="n">
        <v>40134</v>
      </c>
      <c r="R45" s="77" t="s">
        <v>31</v>
      </c>
    </row>
    <row r="46" s="70" customFormat="true" ht="14.25" hidden="false" customHeight="true" outlineLevel="0" collapsed="false">
      <c r="A46" s="71" t="s">
        <v>22</v>
      </c>
      <c r="B46" s="71" t="s">
        <v>23</v>
      </c>
      <c r="C46" s="72" t="n">
        <v>56</v>
      </c>
      <c r="D46" s="73" t="s">
        <v>88</v>
      </c>
      <c r="E46" s="74" t="s">
        <v>25</v>
      </c>
      <c r="F46" s="75" t="n">
        <v>1</v>
      </c>
      <c r="G46" s="76" t="s">
        <v>26</v>
      </c>
      <c r="H46" s="77" t="s">
        <v>99</v>
      </c>
      <c r="I46" s="78" t="s">
        <v>100</v>
      </c>
      <c r="J46" s="64" t="s">
        <v>29</v>
      </c>
      <c r="K46" s="79" t="s">
        <v>30</v>
      </c>
      <c r="L46" s="80" t="n">
        <v>30</v>
      </c>
      <c r="M46" s="82" t="n">
        <v>4.5</v>
      </c>
      <c r="N46" s="81" t="n">
        <f aca="false">L46*M46</f>
        <v>135</v>
      </c>
      <c r="O46" s="82" t="n">
        <v>4.5</v>
      </c>
      <c r="P46" s="82" t="n">
        <v>135</v>
      </c>
      <c r="Q46" s="83" t="n">
        <v>40134</v>
      </c>
      <c r="R46" s="77" t="s">
        <v>31</v>
      </c>
    </row>
    <row r="47" s="70" customFormat="true" ht="14.25" hidden="false" customHeight="true" outlineLevel="0" collapsed="false">
      <c r="A47" s="71" t="s">
        <v>22</v>
      </c>
      <c r="B47" s="71" t="s">
        <v>23</v>
      </c>
      <c r="C47" s="72" t="n">
        <v>56</v>
      </c>
      <c r="D47" s="73" t="s">
        <v>88</v>
      </c>
      <c r="E47" s="74" t="s">
        <v>25</v>
      </c>
      <c r="F47" s="75" t="n">
        <v>1</v>
      </c>
      <c r="G47" s="76" t="s">
        <v>26</v>
      </c>
      <c r="H47" s="77" t="s">
        <v>101</v>
      </c>
      <c r="I47" s="78" t="s">
        <v>102</v>
      </c>
      <c r="J47" s="64" t="s">
        <v>29</v>
      </c>
      <c r="K47" s="79" t="s">
        <v>30</v>
      </c>
      <c r="L47" s="80" t="n">
        <v>31</v>
      </c>
      <c r="M47" s="82" t="n">
        <v>3.5</v>
      </c>
      <c r="N47" s="81" t="n">
        <f aca="false">L47*M47</f>
        <v>108.5</v>
      </c>
      <c r="O47" s="82" t="n">
        <v>3.5</v>
      </c>
      <c r="P47" s="82" t="n">
        <v>108.5</v>
      </c>
      <c r="Q47" s="83" t="n">
        <v>40134</v>
      </c>
      <c r="R47" s="77" t="s">
        <v>31</v>
      </c>
    </row>
    <row r="48" s="70" customFormat="true" ht="14.25" hidden="false" customHeight="true" outlineLevel="0" collapsed="false">
      <c r="A48" s="71" t="s">
        <v>22</v>
      </c>
      <c r="B48" s="71" t="s">
        <v>23</v>
      </c>
      <c r="C48" s="72" t="n">
        <v>56</v>
      </c>
      <c r="D48" s="73" t="s">
        <v>88</v>
      </c>
      <c r="E48" s="74" t="s">
        <v>25</v>
      </c>
      <c r="F48" s="75" t="n">
        <v>1</v>
      </c>
      <c r="G48" s="76" t="s">
        <v>26</v>
      </c>
      <c r="H48" s="77" t="s">
        <v>103</v>
      </c>
      <c r="I48" s="78" t="s">
        <v>104</v>
      </c>
      <c r="J48" s="64" t="s">
        <v>29</v>
      </c>
      <c r="K48" s="79" t="s">
        <v>30</v>
      </c>
      <c r="L48" s="80" t="n">
        <v>45</v>
      </c>
      <c r="M48" s="82" t="n">
        <v>5.25</v>
      </c>
      <c r="N48" s="81" t="n">
        <f aca="false">L48*M48</f>
        <v>236.25</v>
      </c>
      <c r="O48" s="82" t="n">
        <v>5.25</v>
      </c>
      <c r="P48" s="82" t="n">
        <v>236.25</v>
      </c>
      <c r="Q48" s="83" t="n">
        <v>40134</v>
      </c>
      <c r="R48" s="77" t="s">
        <v>31</v>
      </c>
    </row>
    <row r="49" s="70" customFormat="true" ht="14.25" hidden="false" customHeight="true" outlineLevel="0" collapsed="false">
      <c r="A49" s="71" t="s">
        <v>22</v>
      </c>
      <c r="B49" s="71" t="s">
        <v>23</v>
      </c>
      <c r="C49" s="72" t="n">
        <v>56</v>
      </c>
      <c r="D49" s="73" t="s">
        <v>88</v>
      </c>
      <c r="E49" s="74" t="s">
        <v>25</v>
      </c>
      <c r="F49" s="75" t="n">
        <v>1</v>
      </c>
      <c r="G49" s="76" t="s">
        <v>26</v>
      </c>
      <c r="H49" s="77" t="s">
        <v>105</v>
      </c>
      <c r="I49" s="78" t="s">
        <v>106</v>
      </c>
      <c r="J49" s="64" t="s">
        <v>29</v>
      </c>
      <c r="K49" s="79" t="s">
        <v>30</v>
      </c>
      <c r="L49" s="80" t="n">
        <v>3</v>
      </c>
      <c r="M49" s="82" t="n">
        <v>1.85</v>
      </c>
      <c r="N49" s="81" t="n">
        <f aca="false">L49*M49</f>
        <v>5.55</v>
      </c>
      <c r="O49" s="82" t="n">
        <v>1.85</v>
      </c>
      <c r="P49" s="82" t="n">
        <v>5.55</v>
      </c>
      <c r="Q49" s="83" t="n">
        <v>40134</v>
      </c>
      <c r="R49" s="77" t="s">
        <v>31</v>
      </c>
    </row>
    <row r="50" s="70" customFormat="true" ht="14.25" hidden="false" customHeight="true" outlineLevel="0" collapsed="false">
      <c r="A50" s="71" t="s">
        <v>22</v>
      </c>
      <c r="B50" s="71" t="s">
        <v>23</v>
      </c>
      <c r="C50" s="72" t="n">
        <v>56</v>
      </c>
      <c r="D50" s="73" t="s">
        <v>88</v>
      </c>
      <c r="E50" s="74" t="s">
        <v>25</v>
      </c>
      <c r="F50" s="75" t="n">
        <v>1</v>
      </c>
      <c r="G50" s="76" t="s">
        <v>26</v>
      </c>
      <c r="H50" s="77" t="s">
        <v>107</v>
      </c>
      <c r="I50" s="78" t="s">
        <v>108</v>
      </c>
      <c r="J50" s="64" t="s">
        <v>29</v>
      </c>
      <c r="K50" s="79" t="s">
        <v>30</v>
      </c>
      <c r="L50" s="80" t="n">
        <v>66</v>
      </c>
      <c r="M50" s="82" t="n">
        <v>3.5</v>
      </c>
      <c r="N50" s="81" t="n">
        <f aca="false">L50*M50</f>
        <v>231</v>
      </c>
      <c r="O50" s="82" t="n">
        <v>3.5</v>
      </c>
      <c r="P50" s="82" t="n">
        <v>231</v>
      </c>
      <c r="Q50" s="83" t="n">
        <v>40134</v>
      </c>
      <c r="R50" s="77" t="s">
        <v>31</v>
      </c>
    </row>
    <row r="51" s="70" customFormat="true" ht="14.25" hidden="false" customHeight="true" outlineLevel="0" collapsed="false">
      <c r="A51" s="71" t="s">
        <v>22</v>
      </c>
      <c r="B51" s="71" t="s">
        <v>23</v>
      </c>
      <c r="C51" s="72" t="n">
        <v>56</v>
      </c>
      <c r="D51" s="73" t="s">
        <v>88</v>
      </c>
      <c r="E51" s="74" t="s">
        <v>25</v>
      </c>
      <c r="F51" s="75" t="n">
        <v>1</v>
      </c>
      <c r="G51" s="76" t="s">
        <v>26</v>
      </c>
      <c r="H51" s="77" t="s">
        <v>109</v>
      </c>
      <c r="I51" s="78" t="s">
        <v>110</v>
      </c>
      <c r="J51" s="64" t="s">
        <v>29</v>
      </c>
      <c r="K51" s="79" t="s">
        <v>30</v>
      </c>
      <c r="L51" s="80" t="n">
        <v>100</v>
      </c>
      <c r="M51" s="82" t="n">
        <v>2.75</v>
      </c>
      <c r="N51" s="81" t="n">
        <f aca="false">L51*M51</f>
        <v>275</v>
      </c>
      <c r="O51" s="82" t="n">
        <v>2.75</v>
      </c>
      <c r="P51" s="82" t="n">
        <v>275</v>
      </c>
      <c r="Q51" s="83" t="n">
        <v>40134</v>
      </c>
      <c r="R51" s="77" t="s">
        <v>31</v>
      </c>
    </row>
    <row r="52" s="70" customFormat="true" ht="14.25" hidden="false" customHeight="true" outlineLevel="0" collapsed="false">
      <c r="A52" s="71" t="s">
        <v>22</v>
      </c>
      <c r="B52" s="71" t="s">
        <v>23</v>
      </c>
      <c r="C52" s="72" t="n">
        <v>56</v>
      </c>
      <c r="D52" s="73" t="s">
        <v>88</v>
      </c>
      <c r="E52" s="74" t="s">
        <v>25</v>
      </c>
      <c r="F52" s="75" t="n">
        <v>1</v>
      </c>
      <c r="G52" s="76" t="s">
        <v>26</v>
      </c>
      <c r="H52" s="77" t="s">
        <v>111</v>
      </c>
      <c r="I52" s="78" t="s">
        <v>112</v>
      </c>
      <c r="J52" s="64" t="s">
        <v>29</v>
      </c>
      <c r="K52" s="79" t="s">
        <v>30</v>
      </c>
      <c r="L52" s="80" t="n">
        <v>623</v>
      </c>
      <c r="M52" s="82" t="n">
        <v>1.65</v>
      </c>
      <c r="N52" s="81" t="n">
        <f aca="false">L52*M52</f>
        <v>1027.95</v>
      </c>
      <c r="O52" s="82" t="n">
        <v>1.65</v>
      </c>
      <c r="P52" s="82" t="n">
        <v>1027.95</v>
      </c>
      <c r="Q52" s="83" t="n">
        <v>40134</v>
      </c>
      <c r="R52" s="77" t="s">
        <v>31</v>
      </c>
    </row>
    <row r="53" s="70" customFormat="true" ht="14.25" hidden="false" customHeight="true" outlineLevel="0" collapsed="false">
      <c r="A53" s="71" t="s">
        <v>22</v>
      </c>
      <c r="B53" s="71" t="s">
        <v>23</v>
      </c>
      <c r="C53" s="72" t="n">
        <v>56</v>
      </c>
      <c r="D53" s="73" t="s">
        <v>88</v>
      </c>
      <c r="E53" s="74" t="s">
        <v>25</v>
      </c>
      <c r="F53" s="75" t="n">
        <v>1</v>
      </c>
      <c r="G53" s="76" t="s">
        <v>26</v>
      </c>
      <c r="H53" s="77" t="s">
        <v>113</v>
      </c>
      <c r="I53" s="78" t="s">
        <v>114</v>
      </c>
      <c r="J53" s="64" t="s">
        <v>29</v>
      </c>
      <c r="K53" s="79" t="s">
        <v>30</v>
      </c>
      <c r="L53" s="80" t="n">
        <v>3</v>
      </c>
      <c r="M53" s="82" t="n">
        <v>2.75</v>
      </c>
      <c r="N53" s="81" t="n">
        <f aca="false">L53*M53</f>
        <v>8.25</v>
      </c>
      <c r="O53" s="82" t="n">
        <v>2.75</v>
      </c>
      <c r="P53" s="82" t="n">
        <v>8.25</v>
      </c>
      <c r="Q53" s="83" t="n">
        <v>40134</v>
      </c>
      <c r="R53" s="77" t="s">
        <v>31</v>
      </c>
    </row>
    <row r="54" s="70" customFormat="true" ht="14.25" hidden="false" customHeight="true" outlineLevel="0" collapsed="false">
      <c r="A54" s="71" t="s">
        <v>22</v>
      </c>
      <c r="B54" s="71" t="s">
        <v>23</v>
      </c>
      <c r="C54" s="72" t="n">
        <v>56</v>
      </c>
      <c r="D54" s="73" t="s">
        <v>88</v>
      </c>
      <c r="E54" s="74" t="s">
        <v>25</v>
      </c>
      <c r="F54" s="75" t="n">
        <v>1</v>
      </c>
      <c r="G54" s="76" t="s">
        <v>26</v>
      </c>
      <c r="H54" s="77" t="s">
        <v>115</v>
      </c>
      <c r="I54" s="78" t="s">
        <v>116</v>
      </c>
      <c r="J54" s="64" t="s">
        <v>29</v>
      </c>
      <c r="K54" s="79" t="s">
        <v>30</v>
      </c>
      <c r="L54" s="80" t="n">
        <v>36</v>
      </c>
      <c r="M54" s="82" t="n">
        <v>2.5</v>
      </c>
      <c r="N54" s="81" t="n">
        <f aca="false">L54*M54</f>
        <v>90</v>
      </c>
      <c r="O54" s="82" t="n">
        <v>2.5</v>
      </c>
      <c r="P54" s="82" t="n">
        <v>90</v>
      </c>
      <c r="Q54" s="83" t="n">
        <v>40134</v>
      </c>
      <c r="R54" s="77" t="s">
        <v>31</v>
      </c>
    </row>
    <row r="55" s="70" customFormat="true" ht="14.25" hidden="false" customHeight="true" outlineLevel="0" collapsed="false">
      <c r="A55" s="71" t="s">
        <v>22</v>
      </c>
      <c r="B55" s="71" t="s">
        <v>23</v>
      </c>
      <c r="C55" s="72" t="n">
        <v>56</v>
      </c>
      <c r="D55" s="73" t="s">
        <v>88</v>
      </c>
      <c r="E55" s="74" t="s">
        <v>25</v>
      </c>
      <c r="F55" s="75" t="n">
        <v>1</v>
      </c>
      <c r="G55" s="76" t="s">
        <v>26</v>
      </c>
      <c r="H55" s="77" t="s">
        <v>117</v>
      </c>
      <c r="I55" s="78" t="s">
        <v>118</v>
      </c>
      <c r="J55" s="64" t="s">
        <v>29</v>
      </c>
      <c r="K55" s="79" t="s">
        <v>30</v>
      </c>
      <c r="L55" s="80" t="n">
        <v>193</v>
      </c>
      <c r="M55" s="82" t="n">
        <v>1.65</v>
      </c>
      <c r="N55" s="81" t="n">
        <f aca="false">L55*M55</f>
        <v>318.45</v>
      </c>
      <c r="O55" s="82" t="n">
        <v>1.65</v>
      </c>
      <c r="P55" s="82" t="n">
        <v>318.45</v>
      </c>
      <c r="Q55" s="83" t="n">
        <v>40134</v>
      </c>
      <c r="R55" s="77" t="s">
        <v>31</v>
      </c>
    </row>
    <row r="56" s="70" customFormat="true" ht="14.25" hidden="false" customHeight="true" outlineLevel="0" collapsed="false">
      <c r="A56" s="71" t="s">
        <v>22</v>
      </c>
      <c r="B56" s="71" t="s">
        <v>23</v>
      </c>
      <c r="C56" s="72" t="n">
        <v>56</v>
      </c>
      <c r="D56" s="73" t="s">
        <v>88</v>
      </c>
      <c r="E56" s="74" t="s">
        <v>25</v>
      </c>
      <c r="F56" s="75" t="n">
        <v>1</v>
      </c>
      <c r="G56" s="76" t="s">
        <v>26</v>
      </c>
      <c r="H56" s="77" t="s">
        <v>119</v>
      </c>
      <c r="I56" s="78" t="s">
        <v>120</v>
      </c>
      <c r="J56" s="64" t="s">
        <v>29</v>
      </c>
      <c r="K56" s="79" t="s">
        <v>30</v>
      </c>
      <c r="L56" s="80" t="n">
        <v>217</v>
      </c>
      <c r="M56" s="82" t="n">
        <v>1.75</v>
      </c>
      <c r="N56" s="81" t="n">
        <f aca="false">L56*M56</f>
        <v>379.75</v>
      </c>
      <c r="O56" s="82" t="n">
        <v>1.75</v>
      </c>
      <c r="P56" s="82" t="n">
        <v>379.75</v>
      </c>
      <c r="Q56" s="83" t="n">
        <v>40134</v>
      </c>
      <c r="R56" s="77" t="s">
        <v>31</v>
      </c>
    </row>
    <row r="57" s="70" customFormat="true" ht="14.25" hidden="false" customHeight="true" outlineLevel="0" collapsed="false">
      <c r="A57" s="71" t="s">
        <v>22</v>
      </c>
      <c r="B57" s="71" t="s">
        <v>23</v>
      </c>
      <c r="C57" s="72" t="n">
        <v>56</v>
      </c>
      <c r="D57" s="73" t="s">
        <v>88</v>
      </c>
      <c r="E57" s="74" t="s">
        <v>25</v>
      </c>
      <c r="F57" s="75" t="n">
        <v>1</v>
      </c>
      <c r="G57" s="76" t="s">
        <v>26</v>
      </c>
      <c r="H57" s="77" t="s">
        <v>121</v>
      </c>
      <c r="I57" s="78" t="s">
        <v>122</v>
      </c>
      <c r="J57" s="64" t="s">
        <v>29</v>
      </c>
      <c r="K57" s="79" t="s">
        <v>30</v>
      </c>
      <c r="L57" s="80" t="n">
        <v>15</v>
      </c>
      <c r="M57" s="82" t="n">
        <v>2.85</v>
      </c>
      <c r="N57" s="81" t="n">
        <f aca="false">L57*M57</f>
        <v>42.75</v>
      </c>
      <c r="O57" s="82" t="n">
        <v>2.85</v>
      </c>
      <c r="P57" s="82" t="n">
        <v>42.75</v>
      </c>
      <c r="Q57" s="83" t="n">
        <v>40134</v>
      </c>
      <c r="R57" s="77" t="s">
        <v>31</v>
      </c>
    </row>
    <row r="58" s="70" customFormat="true" ht="15.75" hidden="false" customHeight="true" outlineLevel="0" collapsed="false">
      <c r="A58" s="71" t="s">
        <v>22</v>
      </c>
      <c r="B58" s="71" t="s">
        <v>23</v>
      </c>
      <c r="C58" s="72" t="n">
        <v>56</v>
      </c>
      <c r="D58" s="73" t="s">
        <v>88</v>
      </c>
      <c r="E58" s="74" t="s">
        <v>25</v>
      </c>
      <c r="F58" s="75" t="n">
        <v>1</v>
      </c>
      <c r="G58" s="76" t="s">
        <v>26</v>
      </c>
      <c r="H58" s="77" t="s">
        <v>123</v>
      </c>
      <c r="I58" s="78" t="s">
        <v>124</v>
      </c>
      <c r="J58" s="64" t="s">
        <v>29</v>
      </c>
      <c r="K58" s="79" t="s">
        <v>30</v>
      </c>
      <c r="L58" s="80" t="n">
        <v>1</v>
      </c>
      <c r="M58" s="82" t="n">
        <v>2.75</v>
      </c>
      <c r="N58" s="81" t="n">
        <f aca="false">L58*M58</f>
        <v>2.75</v>
      </c>
      <c r="O58" s="82" t="n">
        <v>2.75</v>
      </c>
      <c r="P58" s="82" t="n">
        <v>2.75</v>
      </c>
      <c r="Q58" s="83" t="n">
        <v>40134</v>
      </c>
      <c r="R58" s="77" t="s">
        <v>31</v>
      </c>
    </row>
    <row r="59" s="70" customFormat="true" ht="11.9" hidden="false" customHeight="false" outlineLevel="0" collapsed="false">
      <c r="A59" s="71" t="s">
        <v>22</v>
      </c>
      <c r="B59" s="71" t="s">
        <v>23</v>
      </c>
      <c r="C59" s="72" t="n">
        <v>60</v>
      </c>
      <c r="D59" s="73" t="s">
        <v>125</v>
      </c>
      <c r="E59" s="74" t="s">
        <v>25</v>
      </c>
      <c r="F59" s="75" t="n">
        <v>1</v>
      </c>
      <c r="G59" s="76" t="s">
        <v>26</v>
      </c>
      <c r="H59" s="77" t="s">
        <v>27</v>
      </c>
      <c r="I59" s="78" t="s">
        <v>28</v>
      </c>
      <c r="J59" s="64" t="s">
        <v>29</v>
      </c>
      <c r="K59" s="79" t="s">
        <v>30</v>
      </c>
      <c r="L59" s="80" t="n">
        <v>288</v>
      </c>
      <c r="M59" s="82" t="n">
        <v>2.75</v>
      </c>
      <c r="N59" s="81" t="n">
        <f aca="false">M59*L59</f>
        <v>792</v>
      </c>
      <c r="O59" s="82" t="n">
        <v>2.75</v>
      </c>
      <c r="P59" s="82" t="n">
        <v>792</v>
      </c>
      <c r="Q59" s="83" t="n">
        <v>40134</v>
      </c>
      <c r="R59" s="77" t="s">
        <v>31</v>
      </c>
    </row>
    <row r="60" s="70" customFormat="true" ht="11.9" hidden="false" customHeight="false" outlineLevel="0" collapsed="false">
      <c r="A60" s="71" t="s">
        <v>22</v>
      </c>
      <c r="B60" s="71" t="s">
        <v>23</v>
      </c>
      <c r="C60" s="72" t="n">
        <v>60</v>
      </c>
      <c r="D60" s="73" t="s">
        <v>125</v>
      </c>
      <c r="E60" s="74" t="s">
        <v>25</v>
      </c>
      <c r="F60" s="75" t="n">
        <v>1</v>
      </c>
      <c r="G60" s="76" t="s">
        <v>26</v>
      </c>
      <c r="H60" s="77" t="s">
        <v>32</v>
      </c>
      <c r="I60" s="78" t="s">
        <v>33</v>
      </c>
      <c r="J60" s="64" t="s">
        <v>29</v>
      </c>
      <c r="K60" s="79" t="s">
        <v>30</v>
      </c>
      <c r="L60" s="80" t="n">
        <v>109</v>
      </c>
      <c r="M60" s="82" t="n">
        <v>3.75</v>
      </c>
      <c r="N60" s="81" t="n">
        <f aca="false">M60*L60</f>
        <v>408.75</v>
      </c>
      <c r="O60" s="82" t="n">
        <v>3.75</v>
      </c>
      <c r="P60" s="82" t="n">
        <v>408.75</v>
      </c>
      <c r="Q60" s="83" t="n">
        <v>40134</v>
      </c>
      <c r="R60" s="77" t="s">
        <v>31</v>
      </c>
    </row>
    <row r="61" s="70" customFormat="true" ht="11.9" hidden="false" customHeight="false" outlineLevel="0" collapsed="false">
      <c r="A61" s="71" t="s">
        <v>22</v>
      </c>
      <c r="B61" s="71" t="s">
        <v>23</v>
      </c>
      <c r="C61" s="72" t="n">
        <v>60</v>
      </c>
      <c r="D61" s="73" t="s">
        <v>125</v>
      </c>
      <c r="E61" s="74" t="s">
        <v>25</v>
      </c>
      <c r="F61" s="75" t="n">
        <v>1</v>
      </c>
      <c r="G61" s="76" t="s">
        <v>26</v>
      </c>
      <c r="H61" s="77" t="s">
        <v>126</v>
      </c>
      <c r="I61" s="78" t="s">
        <v>127</v>
      </c>
      <c r="J61" s="64" t="s">
        <v>29</v>
      </c>
      <c r="K61" s="79" t="s">
        <v>30</v>
      </c>
      <c r="L61" s="80" t="n">
        <v>1</v>
      </c>
      <c r="M61" s="82" t="n">
        <v>2.53</v>
      </c>
      <c r="N61" s="81" t="n">
        <f aca="false">M61*L61</f>
        <v>2.53</v>
      </c>
      <c r="O61" s="82" t="n">
        <v>2.53</v>
      </c>
      <c r="P61" s="82" t="n">
        <v>2.53</v>
      </c>
      <c r="Q61" s="83" t="n">
        <v>40134</v>
      </c>
      <c r="R61" s="77" t="s">
        <v>31</v>
      </c>
    </row>
    <row r="62" s="70" customFormat="true" ht="11.9" hidden="false" customHeight="false" outlineLevel="0" collapsed="false">
      <c r="A62" s="71" t="s">
        <v>22</v>
      </c>
      <c r="B62" s="71" t="s">
        <v>23</v>
      </c>
      <c r="C62" s="72" t="n">
        <v>60</v>
      </c>
      <c r="D62" s="73" t="s">
        <v>125</v>
      </c>
      <c r="E62" s="74" t="s">
        <v>25</v>
      </c>
      <c r="F62" s="75" t="n">
        <v>1</v>
      </c>
      <c r="G62" s="76" t="s">
        <v>26</v>
      </c>
      <c r="H62" s="77" t="s">
        <v>128</v>
      </c>
      <c r="I62" s="78" t="s">
        <v>129</v>
      </c>
      <c r="J62" s="64" t="s">
        <v>29</v>
      </c>
      <c r="K62" s="79" t="s">
        <v>30</v>
      </c>
      <c r="L62" s="80" t="n">
        <v>5</v>
      </c>
      <c r="M62" s="82" t="n">
        <v>2.8</v>
      </c>
      <c r="N62" s="81" t="n">
        <f aca="false">M62*L62</f>
        <v>14</v>
      </c>
      <c r="O62" s="82" t="n">
        <v>2.8</v>
      </c>
      <c r="P62" s="82" t="n">
        <v>14</v>
      </c>
      <c r="Q62" s="83" t="n">
        <v>40134</v>
      </c>
      <c r="R62" s="77" t="s">
        <v>31</v>
      </c>
    </row>
    <row r="63" s="70" customFormat="true" ht="11.9" hidden="false" customHeight="false" outlineLevel="0" collapsed="false">
      <c r="A63" s="71" t="s">
        <v>22</v>
      </c>
      <c r="B63" s="71" t="s">
        <v>23</v>
      </c>
      <c r="C63" s="72" t="n">
        <v>60</v>
      </c>
      <c r="D63" s="73" t="s">
        <v>125</v>
      </c>
      <c r="E63" s="74" t="s">
        <v>25</v>
      </c>
      <c r="F63" s="75" t="n">
        <v>1</v>
      </c>
      <c r="G63" s="76" t="s">
        <v>26</v>
      </c>
      <c r="H63" s="77" t="s">
        <v>34</v>
      </c>
      <c r="I63" s="78" t="s">
        <v>35</v>
      </c>
      <c r="J63" s="64" t="s">
        <v>29</v>
      </c>
      <c r="K63" s="79" t="s">
        <v>30</v>
      </c>
      <c r="L63" s="80" t="n">
        <v>19</v>
      </c>
      <c r="M63" s="82" t="n">
        <v>2.65</v>
      </c>
      <c r="N63" s="81" t="n">
        <f aca="false">M63*L63</f>
        <v>50.35</v>
      </c>
      <c r="O63" s="82" t="n">
        <v>2.65</v>
      </c>
      <c r="P63" s="82" t="n">
        <v>50.35</v>
      </c>
      <c r="Q63" s="83" t="n">
        <v>40134</v>
      </c>
      <c r="R63" s="77" t="s">
        <v>31</v>
      </c>
    </row>
    <row r="64" s="70" customFormat="true" ht="11.9" hidden="false" customHeight="false" outlineLevel="0" collapsed="false">
      <c r="A64" s="71" t="s">
        <v>22</v>
      </c>
      <c r="B64" s="71" t="s">
        <v>23</v>
      </c>
      <c r="C64" s="72" t="n">
        <v>60</v>
      </c>
      <c r="D64" s="73" t="s">
        <v>125</v>
      </c>
      <c r="E64" s="74" t="s">
        <v>25</v>
      </c>
      <c r="F64" s="75" t="n">
        <v>1</v>
      </c>
      <c r="G64" s="76" t="s">
        <v>26</v>
      </c>
      <c r="H64" s="77" t="s">
        <v>36</v>
      </c>
      <c r="I64" s="78" t="s">
        <v>37</v>
      </c>
      <c r="J64" s="64" t="s">
        <v>29</v>
      </c>
      <c r="K64" s="79" t="s">
        <v>30</v>
      </c>
      <c r="L64" s="80" t="n">
        <v>38</v>
      </c>
      <c r="M64" s="82" t="n">
        <v>2.85</v>
      </c>
      <c r="N64" s="81" t="n">
        <f aca="false">M64*L64</f>
        <v>108.3</v>
      </c>
      <c r="O64" s="82" t="n">
        <v>2.85</v>
      </c>
      <c r="P64" s="82" t="n">
        <v>108.3</v>
      </c>
      <c r="Q64" s="83" t="n">
        <v>40134</v>
      </c>
      <c r="R64" s="77" t="s">
        <v>31</v>
      </c>
    </row>
    <row r="65" s="70" customFormat="true" ht="11.9" hidden="false" customHeight="false" outlineLevel="0" collapsed="false">
      <c r="A65" s="71" t="s">
        <v>22</v>
      </c>
      <c r="B65" s="71" t="s">
        <v>23</v>
      </c>
      <c r="C65" s="72" t="n">
        <v>60</v>
      </c>
      <c r="D65" s="73" t="s">
        <v>125</v>
      </c>
      <c r="E65" s="74" t="s">
        <v>25</v>
      </c>
      <c r="F65" s="75" t="n">
        <v>1</v>
      </c>
      <c r="G65" s="76" t="s">
        <v>26</v>
      </c>
      <c r="H65" s="77" t="s">
        <v>38</v>
      </c>
      <c r="I65" s="78" t="s">
        <v>39</v>
      </c>
      <c r="J65" s="64" t="s">
        <v>29</v>
      </c>
      <c r="K65" s="79" t="s">
        <v>30</v>
      </c>
      <c r="L65" s="80" t="n">
        <v>48</v>
      </c>
      <c r="M65" s="82" t="n">
        <v>2</v>
      </c>
      <c r="N65" s="81" t="n">
        <f aca="false">M65*L65</f>
        <v>96</v>
      </c>
      <c r="O65" s="82" t="n">
        <v>2</v>
      </c>
      <c r="P65" s="82" t="n">
        <v>96</v>
      </c>
      <c r="Q65" s="83" t="n">
        <v>40134</v>
      </c>
      <c r="R65" s="77" t="s">
        <v>31</v>
      </c>
    </row>
    <row r="66" s="70" customFormat="true" ht="11.9" hidden="false" customHeight="false" outlineLevel="0" collapsed="false">
      <c r="A66" s="71" t="s">
        <v>22</v>
      </c>
      <c r="B66" s="71" t="s">
        <v>23</v>
      </c>
      <c r="C66" s="72" t="n">
        <v>60</v>
      </c>
      <c r="D66" s="73" t="s">
        <v>125</v>
      </c>
      <c r="E66" s="74" t="s">
        <v>25</v>
      </c>
      <c r="F66" s="75" t="n">
        <v>1</v>
      </c>
      <c r="G66" s="76" t="s">
        <v>26</v>
      </c>
      <c r="H66" s="77" t="s">
        <v>40</v>
      </c>
      <c r="I66" s="78" t="s">
        <v>41</v>
      </c>
      <c r="J66" s="64" t="s">
        <v>29</v>
      </c>
      <c r="K66" s="79" t="s">
        <v>30</v>
      </c>
      <c r="L66" s="80" t="n">
        <v>14</v>
      </c>
      <c r="M66" s="82" t="n">
        <v>4.75</v>
      </c>
      <c r="N66" s="81" t="n">
        <f aca="false">M66*L66</f>
        <v>66.5</v>
      </c>
      <c r="O66" s="82" t="n">
        <v>4.75</v>
      </c>
      <c r="P66" s="82" t="n">
        <v>66.5</v>
      </c>
      <c r="Q66" s="83" t="n">
        <v>40134</v>
      </c>
      <c r="R66" s="77" t="s">
        <v>31</v>
      </c>
    </row>
    <row r="67" s="70" customFormat="true" ht="11.9" hidden="false" customHeight="false" outlineLevel="0" collapsed="false">
      <c r="A67" s="71" t="s">
        <v>22</v>
      </c>
      <c r="B67" s="71" t="s">
        <v>23</v>
      </c>
      <c r="C67" s="72" t="n">
        <v>60</v>
      </c>
      <c r="D67" s="73" t="s">
        <v>125</v>
      </c>
      <c r="E67" s="74" t="s">
        <v>25</v>
      </c>
      <c r="F67" s="75" t="n">
        <v>1</v>
      </c>
      <c r="G67" s="76" t="s">
        <v>26</v>
      </c>
      <c r="H67" s="77" t="s">
        <v>44</v>
      </c>
      <c r="I67" s="78" t="s">
        <v>45</v>
      </c>
      <c r="J67" s="64" t="s">
        <v>29</v>
      </c>
      <c r="K67" s="79" t="s">
        <v>30</v>
      </c>
      <c r="L67" s="80" t="n">
        <v>59</v>
      </c>
      <c r="M67" s="82" t="n">
        <v>2.35</v>
      </c>
      <c r="N67" s="81" t="n">
        <f aca="false">M67*L67</f>
        <v>138.65</v>
      </c>
      <c r="O67" s="82" t="n">
        <v>2.35</v>
      </c>
      <c r="P67" s="82" t="n">
        <v>138.65</v>
      </c>
      <c r="Q67" s="83" t="n">
        <v>40134</v>
      </c>
      <c r="R67" s="77" t="s">
        <v>31</v>
      </c>
    </row>
    <row r="68" s="70" customFormat="true" ht="11.9" hidden="false" customHeight="false" outlineLevel="0" collapsed="false">
      <c r="A68" s="71" t="s">
        <v>22</v>
      </c>
      <c r="B68" s="71" t="s">
        <v>23</v>
      </c>
      <c r="C68" s="72" t="n">
        <v>60</v>
      </c>
      <c r="D68" s="73" t="s">
        <v>125</v>
      </c>
      <c r="E68" s="74" t="s">
        <v>25</v>
      </c>
      <c r="F68" s="75" t="n">
        <v>1</v>
      </c>
      <c r="G68" s="76" t="s">
        <v>26</v>
      </c>
      <c r="H68" s="77" t="s">
        <v>48</v>
      </c>
      <c r="I68" s="78" t="s">
        <v>49</v>
      </c>
      <c r="J68" s="64" t="s">
        <v>29</v>
      </c>
      <c r="K68" s="79" t="s">
        <v>30</v>
      </c>
      <c r="L68" s="80" t="n">
        <v>9</v>
      </c>
      <c r="M68" s="82" t="n">
        <v>2.55</v>
      </c>
      <c r="N68" s="81" t="n">
        <f aca="false">M68*L68</f>
        <v>22.95</v>
      </c>
      <c r="O68" s="82" t="n">
        <v>2.55</v>
      </c>
      <c r="P68" s="82" t="n">
        <v>22.95</v>
      </c>
      <c r="Q68" s="83" t="n">
        <v>40134</v>
      </c>
      <c r="R68" s="77" t="s">
        <v>31</v>
      </c>
    </row>
    <row r="69" s="70" customFormat="true" ht="11.9" hidden="false" customHeight="false" outlineLevel="0" collapsed="false">
      <c r="A69" s="71" t="s">
        <v>22</v>
      </c>
      <c r="B69" s="71" t="s">
        <v>23</v>
      </c>
      <c r="C69" s="72" t="n">
        <v>60</v>
      </c>
      <c r="D69" s="73" t="s">
        <v>125</v>
      </c>
      <c r="E69" s="74" t="s">
        <v>25</v>
      </c>
      <c r="F69" s="75" t="n">
        <v>1</v>
      </c>
      <c r="G69" s="76" t="s">
        <v>26</v>
      </c>
      <c r="H69" s="77" t="s">
        <v>52</v>
      </c>
      <c r="I69" s="78" t="s">
        <v>53</v>
      </c>
      <c r="J69" s="64" t="s">
        <v>29</v>
      </c>
      <c r="K69" s="79" t="s">
        <v>30</v>
      </c>
      <c r="L69" s="80" t="n">
        <v>241</v>
      </c>
      <c r="M69" s="82" t="n">
        <v>3.9</v>
      </c>
      <c r="N69" s="81" t="n">
        <f aca="false">M69*L69</f>
        <v>939.9</v>
      </c>
      <c r="O69" s="82" t="n">
        <v>3.9</v>
      </c>
      <c r="P69" s="82" t="n">
        <v>939.9</v>
      </c>
      <c r="Q69" s="83" t="n">
        <v>40134</v>
      </c>
      <c r="R69" s="77" t="s">
        <v>31</v>
      </c>
    </row>
    <row r="70" s="70" customFormat="true" ht="11.9" hidden="false" customHeight="false" outlineLevel="0" collapsed="false">
      <c r="A70" s="71" t="s">
        <v>22</v>
      </c>
      <c r="B70" s="71" t="s">
        <v>23</v>
      </c>
      <c r="C70" s="72" t="n">
        <v>60</v>
      </c>
      <c r="D70" s="73" t="s">
        <v>125</v>
      </c>
      <c r="E70" s="74" t="s">
        <v>25</v>
      </c>
      <c r="F70" s="75" t="n">
        <v>1</v>
      </c>
      <c r="G70" s="76" t="s">
        <v>26</v>
      </c>
      <c r="H70" s="77" t="s">
        <v>54</v>
      </c>
      <c r="I70" s="78" t="s">
        <v>55</v>
      </c>
      <c r="J70" s="64" t="s">
        <v>29</v>
      </c>
      <c r="K70" s="79" t="s">
        <v>30</v>
      </c>
      <c r="L70" s="80" t="n">
        <v>8</v>
      </c>
      <c r="M70" s="82" t="n">
        <v>2.25</v>
      </c>
      <c r="N70" s="81" t="n">
        <f aca="false">M70*L70</f>
        <v>18</v>
      </c>
      <c r="O70" s="82" t="n">
        <v>2.25</v>
      </c>
      <c r="P70" s="82" t="n">
        <v>18</v>
      </c>
      <c r="Q70" s="83" t="n">
        <v>40134</v>
      </c>
      <c r="R70" s="77" t="s">
        <v>31</v>
      </c>
    </row>
    <row r="71" s="70" customFormat="true" ht="11.9" hidden="false" customHeight="false" outlineLevel="0" collapsed="false">
      <c r="A71" s="71" t="s">
        <v>22</v>
      </c>
      <c r="B71" s="71" t="s">
        <v>23</v>
      </c>
      <c r="C71" s="72" t="n">
        <v>60</v>
      </c>
      <c r="D71" s="73" t="s">
        <v>125</v>
      </c>
      <c r="E71" s="74" t="s">
        <v>25</v>
      </c>
      <c r="F71" s="75" t="n">
        <v>1</v>
      </c>
      <c r="G71" s="76" t="s">
        <v>26</v>
      </c>
      <c r="H71" s="77" t="s">
        <v>56</v>
      </c>
      <c r="I71" s="78" t="s">
        <v>57</v>
      </c>
      <c r="J71" s="64" t="s">
        <v>29</v>
      </c>
      <c r="K71" s="79" t="s">
        <v>30</v>
      </c>
      <c r="L71" s="80" t="n">
        <v>3</v>
      </c>
      <c r="M71" s="82" t="n">
        <v>4</v>
      </c>
      <c r="N71" s="81" t="n">
        <f aca="false">M71*L71</f>
        <v>12</v>
      </c>
      <c r="O71" s="82" t="n">
        <v>4</v>
      </c>
      <c r="P71" s="82" t="n">
        <v>12</v>
      </c>
      <c r="Q71" s="83" t="n">
        <v>40134</v>
      </c>
      <c r="R71" s="77" t="s">
        <v>31</v>
      </c>
    </row>
    <row r="72" s="70" customFormat="true" ht="11.9" hidden="false" customHeight="false" outlineLevel="0" collapsed="false">
      <c r="A72" s="71" t="s">
        <v>22</v>
      </c>
      <c r="B72" s="71" t="s">
        <v>23</v>
      </c>
      <c r="C72" s="72" t="n">
        <v>60</v>
      </c>
      <c r="D72" s="73" t="s">
        <v>125</v>
      </c>
      <c r="E72" s="74" t="s">
        <v>25</v>
      </c>
      <c r="F72" s="75" t="n">
        <v>1</v>
      </c>
      <c r="G72" s="76" t="s">
        <v>26</v>
      </c>
      <c r="H72" s="77" t="s">
        <v>58</v>
      </c>
      <c r="I72" s="78" t="s">
        <v>59</v>
      </c>
      <c r="J72" s="64" t="s">
        <v>29</v>
      </c>
      <c r="K72" s="79" t="s">
        <v>30</v>
      </c>
      <c r="L72" s="80" t="n">
        <v>76</v>
      </c>
      <c r="M72" s="82" t="n">
        <v>1.65</v>
      </c>
      <c r="N72" s="81" t="n">
        <f aca="false">M72*L72</f>
        <v>125.4</v>
      </c>
      <c r="O72" s="82" t="n">
        <v>1.65</v>
      </c>
      <c r="P72" s="82" t="n">
        <v>125.4</v>
      </c>
      <c r="Q72" s="83" t="n">
        <v>40134</v>
      </c>
      <c r="R72" s="77" t="s">
        <v>31</v>
      </c>
    </row>
    <row r="73" s="70" customFormat="true" ht="11.9" hidden="false" customHeight="false" outlineLevel="0" collapsed="false">
      <c r="A73" s="71" t="s">
        <v>22</v>
      </c>
      <c r="B73" s="71" t="s">
        <v>23</v>
      </c>
      <c r="C73" s="72" t="n">
        <v>60</v>
      </c>
      <c r="D73" s="73" t="s">
        <v>125</v>
      </c>
      <c r="E73" s="74" t="s">
        <v>25</v>
      </c>
      <c r="F73" s="75" t="n">
        <v>1</v>
      </c>
      <c r="G73" s="76" t="s">
        <v>26</v>
      </c>
      <c r="H73" s="77" t="s">
        <v>60</v>
      </c>
      <c r="I73" s="78" t="s">
        <v>61</v>
      </c>
      <c r="J73" s="64" t="s">
        <v>29</v>
      </c>
      <c r="K73" s="79" t="s">
        <v>30</v>
      </c>
      <c r="L73" s="80" t="n">
        <v>69</v>
      </c>
      <c r="M73" s="82" t="n">
        <v>1.65</v>
      </c>
      <c r="N73" s="81" t="n">
        <f aca="false">M73*L73</f>
        <v>113.85</v>
      </c>
      <c r="O73" s="82" t="n">
        <v>1.65</v>
      </c>
      <c r="P73" s="82" t="n">
        <v>113.85</v>
      </c>
      <c r="Q73" s="83" t="n">
        <v>40134</v>
      </c>
      <c r="R73" s="77" t="s">
        <v>31</v>
      </c>
    </row>
    <row r="74" s="70" customFormat="true" ht="11.9" hidden="false" customHeight="false" outlineLevel="0" collapsed="false">
      <c r="A74" s="71" t="s">
        <v>22</v>
      </c>
      <c r="B74" s="71" t="s">
        <v>23</v>
      </c>
      <c r="C74" s="72" t="n">
        <v>60</v>
      </c>
      <c r="D74" s="73" t="s">
        <v>125</v>
      </c>
      <c r="E74" s="74" t="s">
        <v>25</v>
      </c>
      <c r="F74" s="75" t="n">
        <v>1</v>
      </c>
      <c r="G74" s="76" t="s">
        <v>26</v>
      </c>
      <c r="H74" s="77" t="s">
        <v>62</v>
      </c>
      <c r="I74" s="78" t="s">
        <v>63</v>
      </c>
      <c r="J74" s="64" t="s">
        <v>29</v>
      </c>
      <c r="K74" s="79" t="s">
        <v>30</v>
      </c>
      <c r="L74" s="80" t="n">
        <v>87</v>
      </c>
      <c r="M74" s="82" t="n">
        <v>2.2</v>
      </c>
      <c r="N74" s="81" t="n">
        <f aca="false">M74*L74</f>
        <v>191.4</v>
      </c>
      <c r="O74" s="82" t="n">
        <v>2.2</v>
      </c>
      <c r="P74" s="82" t="n">
        <v>191.4</v>
      </c>
      <c r="Q74" s="83" t="n">
        <v>40134</v>
      </c>
      <c r="R74" s="77" t="s">
        <v>31</v>
      </c>
    </row>
    <row r="75" s="70" customFormat="true" ht="11.9" hidden="false" customHeight="false" outlineLevel="0" collapsed="false">
      <c r="A75" s="71" t="s">
        <v>22</v>
      </c>
      <c r="B75" s="71" t="s">
        <v>23</v>
      </c>
      <c r="C75" s="72" t="n">
        <v>60</v>
      </c>
      <c r="D75" s="73" t="s">
        <v>125</v>
      </c>
      <c r="E75" s="74" t="s">
        <v>25</v>
      </c>
      <c r="F75" s="75" t="n">
        <v>1</v>
      </c>
      <c r="G75" s="76" t="s">
        <v>26</v>
      </c>
      <c r="H75" s="77" t="s">
        <v>64</v>
      </c>
      <c r="I75" s="78" t="s">
        <v>65</v>
      </c>
      <c r="J75" s="64" t="s">
        <v>29</v>
      </c>
      <c r="K75" s="79" t="s">
        <v>30</v>
      </c>
      <c r="L75" s="80" t="n">
        <v>8</v>
      </c>
      <c r="M75" s="82" t="n">
        <v>3.5</v>
      </c>
      <c r="N75" s="81" t="n">
        <f aca="false">M75*L75</f>
        <v>28</v>
      </c>
      <c r="O75" s="82" t="n">
        <v>3.5</v>
      </c>
      <c r="P75" s="82" t="n">
        <v>28</v>
      </c>
      <c r="Q75" s="83" t="n">
        <v>40134</v>
      </c>
      <c r="R75" s="77" t="s">
        <v>31</v>
      </c>
    </row>
    <row r="76" s="70" customFormat="true" ht="11.9" hidden="false" customHeight="false" outlineLevel="0" collapsed="false">
      <c r="A76" s="71" t="s">
        <v>22</v>
      </c>
      <c r="B76" s="71" t="s">
        <v>23</v>
      </c>
      <c r="C76" s="72" t="n">
        <v>60</v>
      </c>
      <c r="D76" s="73" t="s">
        <v>125</v>
      </c>
      <c r="E76" s="74" t="s">
        <v>25</v>
      </c>
      <c r="F76" s="75" t="n">
        <v>1</v>
      </c>
      <c r="G76" s="76" t="s">
        <v>26</v>
      </c>
      <c r="H76" s="77" t="s">
        <v>66</v>
      </c>
      <c r="I76" s="78" t="s">
        <v>67</v>
      </c>
      <c r="J76" s="64" t="s">
        <v>29</v>
      </c>
      <c r="K76" s="79" t="s">
        <v>30</v>
      </c>
      <c r="L76" s="80" t="n">
        <v>172</v>
      </c>
      <c r="M76" s="82" t="n">
        <v>3.65</v>
      </c>
      <c r="N76" s="81" t="n">
        <f aca="false">M76*L76</f>
        <v>627.8</v>
      </c>
      <c r="O76" s="82" t="n">
        <v>3.65</v>
      </c>
      <c r="P76" s="82" t="n">
        <v>627.8</v>
      </c>
      <c r="Q76" s="83" t="n">
        <v>40134</v>
      </c>
      <c r="R76" s="77" t="s">
        <v>31</v>
      </c>
    </row>
    <row r="77" s="70" customFormat="true" ht="11.9" hidden="false" customHeight="false" outlineLevel="0" collapsed="false">
      <c r="A77" s="71" t="s">
        <v>22</v>
      </c>
      <c r="B77" s="71" t="s">
        <v>23</v>
      </c>
      <c r="C77" s="72" t="n">
        <v>60</v>
      </c>
      <c r="D77" s="73" t="s">
        <v>125</v>
      </c>
      <c r="E77" s="74" t="s">
        <v>25</v>
      </c>
      <c r="F77" s="75" t="n">
        <v>1</v>
      </c>
      <c r="G77" s="76" t="s">
        <v>26</v>
      </c>
      <c r="H77" s="77" t="s">
        <v>68</v>
      </c>
      <c r="I77" s="78" t="s">
        <v>69</v>
      </c>
      <c r="J77" s="64" t="s">
        <v>29</v>
      </c>
      <c r="K77" s="79" t="s">
        <v>30</v>
      </c>
      <c r="L77" s="80" t="n">
        <v>30</v>
      </c>
      <c r="M77" s="82" t="n">
        <v>4.9</v>
      </c>
      <c r="N77" s="81" t="n">
        <f aca="false">M77*L77</f>
        <v>147</v>
      </c>
      <c r="O77" s="82" t="n">
        <v>4.9</v>
      </c>
      <c r="P77" s="82" t="n">
        <v>147</v>
      </c>
      <c r="Q77" s="83" t="n">
        <v>40134</v>
      </c>
      <c r="R77" s="77" t="s">
        <v>31</v>
      </c>
    </row>
    <row r="78" s="70" customFormat="true" ht="11.9" hidden="false" customHeight="false" outlineLevel="0" collapsed="false">
      <c r="A78" s="71" t="s">
        <v>22</v>
      </c>
      <c r="B78" s="71" t="s">
        <v>23</v>
      </c>
      <c r="C78" s="72" t="n">
        <v>60</v>
      </c>
      <c r="D78" s="73" t="s">
        <v>125</v>
      </c>
      <c r="E78" s="74" t="s">
        <v>25</v>
      </c>
      <c r="F78" s="75" t="n">
        <v>1</v>
      </c>
      <c r="G78" s="76" t="s">
        <v>26</v>
      </c>
      <c r="H78" s="77" t="s">
        <v>70</v>
      </c>
      <c r="I78" s="78" t="s">
        <v>71</v>
      </c>
      <c r="J78" s="64" t="s">
        <v>29</v>
      </c>
      <c r="K78" s="79" t="s">
        <v>30</v>
      </c>
      <c r="L78" s="80" t="n">
        <v>8</v>
      </c>
      <c r="M78" s="82" t="n">
        <v>3.75</v>
      </c>
      <c r="N78" s="81" t="n">
        <f aca="false">M78*L78</f>
        <v>30</v>
      </c>
      <c r="O78" s="82" t="n">
        <v>3.75</v>
      </c>
      <c r="P78" s="82" t="n">
        <v>30</v>
      </c>
      <c r="Q78" s="83" t="n">
        <v>40134</v>
      </c>
      <c r="R78" s="77" t="s">
        <v>31</v>
      </c>
    </row>
    <row r="79" s="70" customFormat="true" ht="11.9" hidden="false" customHeight="false" outlineLevel="0" collapsed="false">
      <c r="A79" s="71" t="s">
        <v>22</v>
      </c>
      <c r="B79" s="71" t="s">
        <v>23</v>
      </c>
      <c r="C79" s="72" t="n">
        <v>60</v>
      </c>
      <c r="D79" s="73" t="s">
        <v>125</v>
      </c>
      <c r="E79" s="74" t="s">
        <v>25</v>
      </c>
      <c r="F79" s="75" t="n">
        <v>1</v>
      </c>
      <c r="G79" s="76" t="s">
        <v>26</v>
      </c>
      <c r="H79" s="77" t="s">
        <v>72</v>
      </c>
      <c r="I79" s="78" t="s">
        <v>73</v>
      </c>
      <c r="J79" s="64" t="s">
        <v>29</v>
      </c>
      <c r="K79" s="79" t="s">
        <v>30</v>
      </c>
      <c r="L79" s="80" t="n">
        <v>72</v>
      </c>
      <c r="M79" s="82" t="n">
        <v>2.4</v>
      </c>
      <c r="N79" s="81" t="n">
        <f aca="false">M79*L79</f>
        <v>172.8</v>
      </c>
      <c r="O79" s="82" t="n">
        <v>2.4</v>
      </c>
      <c r="P79" s="82" t="n">
        <v>172.8</v>
      </c>
      <c r="Q79" s="83" t="n">
        <v>40134</v>
      </c>
      <c r="R79" s="77" t="s">
        <v>31</v>
      </c>
    </row>
    <row r="80" s="70" customFormat="true" ht="11.9" hidden="false" customHeight="false" outlineLevel="0" collapsed="false">
      <c r="A80" s="71" t="s">
        <v>22</v>
      </c>
      <c r="B80" s="71" t="s">
        <v>23</v>
      </c>
      <c r="C80" s="72" t="n">
        <v>60</v>
      </c>
      <c r="D80" s="73" t="s">
        <v>125</v>
      </c>
      <c r="E80" s="74" t="s">
        <v>25</v>
      </c>
      <c r="F80" s="75" t="n">
        <v>1</v>
      </c>
      <c r="G80" s="76" t="s">
        <v>26</v>
      </c>
      <c r="H80" s="77" t="s">
        <v>74</v>
      </c>
      <c r="I80" s="78" t="s">
        <v>75</v>
      </c>
      <c r="J80" s="64" t="s">
        <v>29</v>
      </c>
      <c r="K80" s="79" t="s">
        <v>30</v>
      </c>
      <c r="L80" s="80" t="n">
        <v>2</v>
      </c>
      <c r="M80" s="82" t="n">
        <v>2.95</v>
      </c>
      <c r="N80" s="81" t="n">
        <f aca="false">M80*L80</f>
        <v>5.9</v>
      </c>
      <c r="O80" s="82" t="n">
        <v>2.95</v>
      </c>
      <c r="P80" s="82" t="n">
        <v>5.9</v>
      </c>
      <c r="Q80" s="83" t="n">
        <v>40134</v>
      </c>
      <c r="R80" s="77" t="s">
        <v>31</v>
      </c>
    </row>
    <row r="81" s="70" customFormat="true" ht="11.9" hidden="false" customHeight="false" outlineLevel="0" collapsed="false">
      <c r="A81" s="71" t="s">
        <v>22</v>
      </c>
      <c r="B81" s="71" t="s">
        <v>23</v>
      </c>
      <c r="C81" s="72" t="n">
        <v>60</v>
      </c>
      <c r="D81" s="73" t="s">
        <v>125</v>
      </c>
      <c r="E81" s="74" t="s">
        <v>25</v>
      </c>
      <c r="F81" s="75" t="n">
        <v>1</v>
      </c>
      <c r="G81" s="76" t="s">
        <v>26</v>
      </c>
      <c r="H81" s="77" t="s">
        <v>76</v>
      </c>
      <c r="I81" s="78" t="s">
        <v>77</v>
      </c>
      <c r="J81" s="64" t="s">
        <v>29</v>
      </c>
      <c r="K81" s="79" t="s">
        <v>30</v>
      </c>
      <c r="L81" s="80" t="n">
        <v>1</v>
      </c>
      <c r="M81" s="82" t="n">
        <v>3.25</v>
      </c>
      <c r="N81" s="81" t="n">
        <f aca="false">M81*L81</f>
        <v>3.25</v>
      </c>
      <c r="O81" s="82" t="n">
        <v>3.25</v>
      </c>
      <c r="P81" s="82" t="n">
        <v>3.25</v>
      </c>
      <c r="Q81" s="83" t="n">
        <v>40134</v>
      </c>
      <c r="R81" s="77" t="s">
        <v>31</v>
      </c>
    </row>
    <row r="82" s="70" customFormat="true" ht="11.9" hidden="false" customHeight="false" outlineLevel="0" collapsed="false">
      <c r="A82" s="71" t="s">
        <v>22</v>
      </c>
      <c r="B82" s="71" t="s">
        <v>23</v>
      </c>
      <c r="C82" s="72" t="n">
        <v>60</v>
      </c>
      <c r="D82" s="73" t="s">
        <v>125</v>
      </c>
      <c r="E82" s="74" t="s">
        <v>25</v>
      </c>
      <c r="F82" s="75" t="n">
        <v>1</v>
      </c>
      <c r="G82" s="76" t="s">
        <v>26</v>
      </c>
      <c r="H82" s="77" t="s">
        <v>78</v>
      </c>
      <c r="I82" s="78" t="s">
        <v>79</v>
      </c>
      <c r="J82" s="64" t="s">
        <v>29</v>
      </c>
      <c r="K82" s="79" t="s">
        <v>30</v>
      </c>
      <c r="L82" s="80" t="n">
        <v>8</v>
      </c>
      <c r="M82" s="82" t="n">
        <v>2.25</v>
      </c>
      <c r="N82" s="81" t="n">
        <f aca="false">M82*L82</f>
        <v>18</v>
      </c>
      <c r="O82" s="82" t="n">
        <v>2.25</v>
      </c>
      <c r="P82" s="82" t="n">
        <v>18</v>
      </c>
      <c r="Q82" s="83" t="n">
        <v>40134</v>
      </c>
      <c r="R82" s="77" t="s">
        <v>31</v>
      </c>
    </row>
    <row r="83" s="70" customFormat="true" ht="11.9" hidden="false" customHeight="false" outlineLevel="0" collapsed="false">
      <c r="A83" s="71" t="s">
        <v>22</v>
      </c>
      <c r="B83" s="71" t="s">
        <v>23</v>
      </c>
      <c r="C83" s="72" t="n">
        <v>60</v>
      </c>
      <c r="D83" s="73" t="s">
        <v>125</v>
      </c>
      <c r="E83" s="74" t="s">
        <v>25</v>
      </c>
      <c r="F83" s="75" t="n">
        <v>1</v>
      </c>
      <c r="G83" s="76" t="s">
        <v>26</v>
      </c>
      <c r="H83" s="77" t="s">
        <v>80</v>
      </c>
      <c r="I83" s="78" t="s">
        <v>81</v>
      </c>
      <c r="J83" s="64" t="s">
        <v>29</v>
      </c>
      <c r="K83" s="79" t="s">
        <v>30</v>
      </c>
      <c r="L83" s="80" t="n">
        <v>2</v>
      </c>
      <c r="M83" s="82" t="n">
        <v>2.65</v>
      </c>
      <c r="N83" s="81" t="n">
        <f aca="false">M83*L83</f>
        <v>5.3</v>
      </c>
      <c r="O83" s="82" t="n">
        <v>2.65</v>
      </c>
      <c r="P83" s="82" t="n">
        <v>5.3</v>
      </c>
      <c r="Q83" s="83" t="n">
        <v>40134</v>
      </c>
      <c r="R83" s="77" t="s">
        <v>31</v>
      </c>
    </row>
    <row r="84" s="70" customFormat="true" ht="11.9" hidden="false" customHeight="false" outlineLevel="0" collapsed="false">
      <c r="A84" s="71" t="s">
        <v>22</v>
      </c>
      <c r="B84" s="71" t="s">
        <v>23</v>
      </c>
      <c r="C84" s="72" t="n">
        <v>60</v>
      </c>
      <c r="D84" s="73" t="s">
        <v>125</v>
      </c>
      <c r="E84" s="74" t="s">
        <v>25</v>
      </c>
      <c r="F84" s="75" t="n">
        <v>1</v>
      </c>
      <c r="G84" s="76" t="s">
        <v>26</v>
      </c>
      <c r="H84" s="77" t="s">
        <v>130</v>
      </c>
      <c r="I84" s="78" t="s">
        <v>131</v>
      </c>
      <c r="J84" s="64" t="s">
        <v>29</v>
      </c>
      <c r="K84" s="79" t="s">
        <v>30</v>
      </c>
      <c r="L84" s="80" t="n">
        <v>1</v>
      </c>
      <c r="M84" s="82" t="n">
        <v>2.75</v>
      </c>
      <c r="N84" s="81" t="n">
        <f aca="false">M84*L84</f>
        <v>2.75</v>
      </c>
      <c r="O84" s="82" t="n">
        <v>2.75</v>
      </c>
      <c r="P84" s="82" t="n">
        <v>2.75</v>
      </c>
      <c r="Q84" s="83" t="n">
        <v>40134</v>
      </c>
      <c r="R84" s="77" t="s">
        <v>31</v>
      </c>
    </row>
    <row r="85" s="70" customFormat="true" ht="11.9" hidden="false" customHeight="false" outlineLevel="0" collapsed="false">
      <c r="A85" s="71" t="s">
        <v>22</v>
      </c>
      <c r="B85" s="71" t="s">
        <v>23</v>
      </c>
      <c r="C85" s="72" t="n">
        <v>60</v>
      </c>
      <c r="D85" s="73" t="s">
        <v>125</v>
      </c>
      <c r="E85" s="74" t="s">
        <v>25</v>
      </c>
      <c r="F85" s="75" t="n">
        <v>1</v>
      </c>
      <c r="G85" s="76" t="s">
        <v>26</v>
      </c>
      <c r="H85" s="77" t="s">
        <v>82</v>
      </c>
      <c r="I85" s="78" t="s">
        <v>83</v>
      </c>
      <c r="J85" s="64" t="s">
        <v>29</v>
      </c>
      <c r="K85" s="79" t="s">
        <v>30</v>
      </c>
      <c r="L85" s="80" t="n">
        <v>1</v>
      </c>
      <c r="M85" s="82" t="n">
        <v>6.5</v>
      </c>
      <c r="N85" s="81" t="n">
        <f aca="false">M85*L85</f>
        <v>6.5</v>
      </c>
      <c r="O85" s="82" t="n">
        <v>6.5</v>
      </c>
      <c r="P85" s="82" t="n">
        <v>6.5</v>
      </c>
      <c r="Q85" s="83" t="n">
        <v>40134</v>
      </c>
      <c r="R85" s="77" t="s">
        <v>31</v>
      </c>
    </row>
    <row r="86" s="70" customFormat="true" ht="11.9" hidden="false" customHeight="false" outlineLevel="0" collapsed="false">
      <c r="A86" s="71" t="s">
        <v>22</v>
      </c>
      <c r="B86" s="71" t="s">
        <v>23</v>
      </c>
      <c r="C86" s="72" t="n">
        <v>60</v>
      </c>
      <c r="D86" s="73" t="s">
        <v>125</v>
      </c>
      <c r="E86" s="74" t="s">
        <v>25</v>
      </c>
      <c r="F86" s="75" t="n">
        <v>1</v>
      </c>
      <c r="G86" s="76" t="s">
        <v>26</v>
      </c>
      <c r="H86" s="77" t="s">
        <v>84</v>
      </c>
      <c r="I86" s="78" t="s">
        <v>85</v>
      </c>
      <c r="J86" s="64" t="s">
        <v>29</v>
      </c>
      <c r="K86" s="79" t="s">
        <v>30</v>
      </c>
      <c r="L86" s="80" t="n">
        <v>2</v>
      </c>
      <c r="M86" s="82" t="n">
        <v>2.4</v>
      </c>
      <c r="N86" s="81" t="n">
        <f aca="false">M86*L86</f>
        <v>4.8</v>
      </c>
      <c r="O86" s="82" t="n">
        <v>2.4</v>
      </c>
      <c r="P86" s="82" t="n">
        <v>4.8</v>
      </c>
      <c r="Q86" s="83" t="n">
        <v>40134</v>
      </c>
      <c r="R86" s="77" t="s">
        <v>31</v>
      </c>
    </row>
    <row r="87" s="70" customFormat="true" ht="11.9" hidden="false" customHeight="false" outlineLevel="0" collapsed="false">
      <c r="A87" s="71" t="s">
        <v>22</v>
      </c>
      <c r="B87" s="71" t="s">
        <v>23</v>
      </c>
      <c r="C87" s="72" t="n">
        <v>60</v>
      </c>
      <c r="D87" s="73" t="s">
        <v>125</v>
      </c>
      <c r="E87" s="74" t="s">
        <v>25</v>
      </c>
      <c r="F87" s="75" t="n">
        <v>1</v>
      </c>
      <c r="G87" s="76" t="s">
        <v>26</v>
      </c>
      <c r="H87" s="77" t="s">
        <v>86</v>
      </c>
      <c r="I87" s="78" t="s">
        <v>87</v>
      </c>
      <c r="J87" s="64" t="s">
        <v>29</v>
      </c>
      <c r="K87" s="79" t="s">
        <v>30</v>
      </c>
      <c r="L87" s="80" t="n">
        <v>1</v>
      </c>
      <c r="M87" s="82" t="n">
        <v>2.5</v>
      </c>
      <c r="N87" s="81" t="n">
        <f aca="false">M87*L87</f>
        <v>2.5</v>
      </c>
      <c r="O87" s="82" t="n">
        <v>2.5</v>
      </c>
      <c r="P87" s="82" t="n">
        <v>2.5</v>
      </c>
      <c r="Q87" s="83" t="n">
        <v>40134</v>
      </c>
      <c r="R87" s="77" t="s">
        <v>31</v>
      </c>
    </row>
    <row r="88" s="70" customFormat="true" ht="14.25" hidden="false" customHeight="true" outlineLevel="0" collapsed="false">
      <c r="A88" s="71" t="s">
        <v>22</v>
      </c>
      <c r="B88" s="71" t="s">
        <v>23</v>
      </c>
      <c r="C88" s="72" t="n">
        <v>61</v>
      </c>
      <c r="D88" s="73" t="s">
        <v>132</v>
      </c>
      <c r="E88" s="74" t="s">
        <v>25</v>
      </c>
      <c r="F88" s="75" t="n">
        <v>1</v>
      </c>
      <c r="G88" s="76" t="s">
        <v>26</v>
      </c>
      <c r="H88" s="77" t="s">
        <v>91</v>
      </c>
      <c r="I88" s="78" t="s">
        <v>92</v>
      </c>
      <c r="J88" s="64" t="s">
        <v>29</v>
      </c>
      <c r="K88" s="79" t="s">
        <v>30</v>
      </c>
      <c r="L88" s="80" t="n">
        <v>180</v>
      </c>
      <c r="M88" s="82" t="n">
        <v>3.25</v>
      </c>
      <c r="N88" s="81" t="n">
        <f aca="false">L88*M88</f>
        <v>585</v>
      </c>
      <c r="O88" s="82" t="n">
        <v>3.25</v>
      </c>
      <c r="P88" s="82" t="n">
        <v>585</v>
      </c>
      <c r="Q88" s="83" t="n">
        <v>40134</v>
      </c>
      <c r="R88" s="77" t="s">
        <v>31</v>
      </c>
    </row>
    <row r="89" s="70" customFormat="true" ht="14.25" hidden="false" customHeight="true" outlineLevel="0" collapsed="false">
      <c r="A89" s="71" t="s">
        <v>22</v>
      </c>
      <c r="B89" s="71" t="s">
        <v>23</v>
      </c>
      <c r="C89" s="72" t="n">
        <v>61</v>
      </c>
      <c r="D89" s="73" t="s">
        <v>132</v>
      </c>
      <c r="E89" s="74" t="s">
        <v>25</v>
      </c>
      <c r="F89" s="75" t="n">
        <v>1</v>
      </c>
      <c r="G89" s="76" t="s">
        <v>26</v>
      </c>
      <c r="H89" s="77" t="s">
        <v>93</v>
      </c>
      <c r="I89" s="78" t="s">
        <v>94</v>
      </c>
      <c r="J89" s="64" t="s">
        <v>29</v>
      </c>
      <c r="K89" s="79" t="s">
        <v>30</v>
      </c>
      <c r="L89" s="80" t="n">
        <v>362</v>
      </c>
      <c r="M89" s="82" t="n">
        <v>1.65</v>
      </c>
      <c r="N89" s="81" t="n">
        <f aca="false">L89*M89</f>
        <v>597.3</v>
      </c>
      <c r="O89" s="82" t="n">
        <v>1.65</v>
      </c>
      <c r="P89" s="82" t="n">
        <v>597.3</v>
      </c>
      <c r="Q89" s="83" t="n">
        <v>40134</v>
      </c>
      <c r="R89" s="77" t="s">
        <v>31</v>
      </c>
    </row>
    <row r="90" s="70" customFormat="true" ht="14.25" hidden="false" customHeight="true" outlineLevel="0" collapsed="false">
      <c r="A90" s="71" t="s">
        <v>22</v>
      </c>
      <c r="B90" s="71" t="s">
        <v>23</v>
      </c>
      <c r="C90" s="72" t="n">
        <v>61</v>
      </c>
      <c r="D90" s="73" t="s">
        <v>132</v>
      </c>
      <c r="E90" s="74" t="s">
        <v>25</v>
      </c>
      <c r="F90" s="75" t="n">
        <v>1</v>
      </c>
      <c r="G90" s="76" t="s">
        <v>26</v>
      </c>
      <c r="H90" s="77" t="s">
        <v>95</v>
      </c>
      <c r="I90" s="78" t="s">
        <v>96</v>
      </c>
      <c r="J90" s="64" t="s">
        <v>29</v>
      </c>
      <c r="K90" s="79" t="s">
        <v>30</v>
      </c>
      <c r="L90" s="80" t="n">
        <v>5</v>
      </c>
      <c r="M90" s="82" t="n">
        <v>5.75</v>
      </c>
      <c r="N90" s="81" t="n">
        <f aca="false">L90*M90</f>
        <v>28.75</v>
      </c>
      <c r="O90" s="82" t="n">
        <v>5.75</v>
      </c>
      <c r="P90" s="82" t="n">
        <v>28.75</v>
      </c>
      <c r="Q90" s="83" t="n">
        <v>40134</v>
      </c>
      <c r="R90" s="77" t="s">
        <v>31</v>
      </c>
    </row>
    <row r="91" s="70" customFormat="true" ht="14.25" hidden="false" customHeight="true" outlineLevel="0" collapsed="false">
      <c r="A91" s="71" t="s">
        <v>22</v>
      </c>
      <c r="B91" s="71" t="s">
        <v>23</v>
      </c>
      <c r="C91" s="72" t="n">
        <v>61</v>
      </c>
      <c r="D91" s="73" t="s">
        <v>132</v>
      </c>
      <c r="E91" s="74" t="s">
        <v>25</v>
      </c>
      <c r="F91" s="75" t="n">
        <v>1</v>
      </c>
      <c r="G91" s="76" t="s">
        <v>26</v>
      </c>
      <c r="H91" s="77" t="s">
        <v>133</v>
      </c>
      <c r="I91" s="78" t="s">
        <v>134</v>
      </c>
      <c r="J91" s="64" t="s">
        <v>29</v>
      </c>
      <c r="K91" s="79" t="s">
        <v>30</v>
      </c>
      <c r="L91" s="80" t="n">
        <v>20</v>
      </c>
      <c r="M91" s="82" t="n">
        <v>1.9</v>
      </c>
      <c r="N91" s="81" t="n">
        <f aca="false">L91*M91</f>
        <v>38</v>
      </c>
      <c r="O91" s="82" t="n">
        <v>1.9</v>
      </c>
      <c r="P91" s="82" t="n">
        <v>38</v>
      </c>
      <c r="Q91" s="83" t="n">
        <v>40134</v>
      </c>
      <c r="R91" s="77" t="s">
        <v>31</v>
      </c>
    </row>
    <row r="92" s="70" customFormat="true" ht="14.25" hidden="false" customHeight="true" outlineLevel="0" collapsed="false">
      <c r="A92" s="71" t="s">
        <v>22</v>
      </c>
      <c r="B92" s="71" t="s">
        <v>23</v>
      </c>
      <c r="C92" s="72" t="n">
        <v>61</v>
      </c>
      <c r="D92" s="73" t="s">
        <v>132</v>
      </c>
      <c r="E92" s="74" t="s">
        <v>25</v>
      </c>
      <c r="F92" s="75" t="n">
        <v>1</v>
      </c>
      <c r="G92" s="76" t="s">
        <v>26</v>
      </c>
      <c r="H92" s="77" t="s">
        <v>97</v>
      </c>
      <c r="I92" s="78" t="s">
        <v>98</v>
      </c>
      <c r="J92" s="64" t="s">
        <v>29</v>
      </c>
      <c r="K92" s="79" t="s">
        <v>30</v>
      </c>
      <c r="L92" s="80" t="n">
        <v>59</v>
      </c>
      <c r="M92" s="82" t="n">
        <v>2.1</v>
      </c>
      <c r="N92" s="81" t="n">
        <f aca="false">L92*M92</f>
        <v>123.9</v>
      </c>
      <c r="O92" s="82" t="n">
        <v>2.1</v>
      </c>
      <c r="P92" s="82" t="n">
        <v>123.9</v>
      </c>
      <c r="Q92" s="83" t="n">
        <v>40134</v>
      </c>
      <c r="R92" s="77" t="s">
        <v>31</v>
      </c>
    </row>
    <row r="93" s="70" customFormat="true" ht="14.25" hidden="false" customHeight="true" outlineLevel="0" collapsed="false">
      <c r="A93" s="71" t="s">
        <v>22</v>
      </c>
      <c r="B93" s="71" t="s">
        <v>23</v>
      </c>
      <c r="C93" s="72" t="n">
        <v>61</v>
      </c>
      <c r="D93" s="73" t="s">
        <v>132</v>
      </c>
      <c r="E93" s="74" t="s">
        <v>25</v>
      </c>
      <c r="F93" s="75" t="n">
        <v>1</v>
      </c>
      <c r="G93" s="76" t="s">
        <v>26</v>
      </c>
      <c r="H93" s="77" t="s">
        <v>99</v>
      </c>
      <c r="I93" s="78" t="s">
        <v>100</v>
      </c>
      <c r="J93" s="64" t="s">
        <v>29</v>
      </c>
      <c r="K93" s="79" t="s">
        <v>30</v>
      </c>
      <c r="L93" s="80" t="n">
        <v>14</v>
      </c>
      <c r="M93" s="82" t="n">
        <v>4.5</v>
      </c>
      <c r="N93" s="81" t="n">
        <f aca="false">L93*M93</f>
        <v>63</v>
      </c>
      <c r="O93" s="82" t="n">
        <v>4.5</v>
      </c>
      <c r="P93" s="82" t="n">
        <v>63</v>
      </c>
      <c r="Q93" s="83" t="n">
        <v>40134</v>
      </c>
      <c r="R93" s="77" t="s">
        <v>31</v>
      </c>
    </row>
    <row r="94" s="70" customFormat="true" ht="14.25" hidden="false" customHeight="true" outlineLevel="0" collapsed="false">
      <c r="A94" s="71" t="s">
        <v>22</v>
      </c>
      <c r="B94" s="71" t="s">
        <v>23</v>
      </c>
      <c r="C94" s="72" t="n">
        <v>61</v>
      </c>
      <c r="D94" s="73" t="s">
        <v>132</v>
      </c>
      <c r="E94" s="74" t="s">
        <v>25</v>
      </c>
      <c r="F94" s="75" t="n">
        <v>1</v>
      </c>
      <c r="G94" s="76" t="s">
        <v>26</v>
      </c>
      <c r="H94" s="77" t="s">
        <v>101</v>
      </c>
      <c r="I94" s="78" t="s">
        <v>102</v>
      </c>
      <c r="J94" s="64" t="s">
        <v>29</v>
      </c>
      <c r="K94" s="79" t="s">
        <v>30</v>
      </c>
      <c r="L94" s="80" t="n">
        <v>93</v>
      </c>
      <c r="M94" s="82" t="n">
        <v>3.5</v>
      </c>
      <c r="N94" s="81" t="n">
        <f aca="false">L94*M94</f>
        <v>325.5</v>
      </c>
      <c r="O94" s="82" t="n">
        <v>3.5</v>
      </c>
      <c r="P94" s="82" t="n">
        <v>325.5</v>
      </c>
      <c r="Q94" s="83" t="n">
        <v>40134</v>
      </c>
      <c r="R94" s="77" t="s">
        <v>31</v>
      </c>
    </row>
    <row r="95" s="70" customFormat="true" ht="14.25" hidden="false" customHeight="true" outlineLevel="0" collapsed="false">
      <c r="A95" s="71" t="s">
        <v>22</v>
      </c>
      <c r="B95" s="71" t="s">
        <v>23</v>
      </c>
      <c r="C95" s="72" t="n">
        <v>61</v>
      </c>
      <c r="D95" s="73" t="s">
        <v>132</v>
      </c>
      <c r="E95" s="74" t="s">
        <v>25</v>
      </c>
      <c r="F95" s="75" t="n">
        <v>1</v>
      </c>
      <c r="G95" s="76" t="s">
        <v>26</v>
      </c>
      <c r="H95" s="77" t="s">
        <v>103</v>
      </c>
      <c r="I95" s="78" t="s">
        <v>104</v>
      </c>
      <c r="J95" s="64" t="s">
        <v>29</v>
      </c>
      <c r="K95" s="79" t="s">
        <v>30</v>
      </c>
      <c r="L95" s="80" t="n">
        <v>17</v>
      </c>
      <c r="M95" s="82" t="n">
        <v>5.25</v>
      </c>
      <c r="N95" s="81" t="n">
        <f aca="false">L95*M95</f>
        <v>89.25</v>
      </c>
      <c r="O95" s="82" t="n">
        <v>5.25</v>
      </c>
      <c r="P95" s="82" t="n">
        <v>89.25</v>
      </c>
      <c r="Q95" s="83" t="n">
        <v>40134</v>
      </c>
      <c r="R95" s="77" t="s">
        <v>31</v>
      </c>
    </row>
    <row r="96" s="70" customFormat="true" ht="14.25" hidden="false" customHeight="true" outlineLevel="0" collapsed="false">
      <c r="A96" s="71" t="s">
        <v>22</v>
      </c>
      <c r="B96" s="71" t="s">
        <v>23</v>
      </c>
      <c r="C96" s="72" t="n">
        <v>61</v>
      </c>
      <c r="D96" s="73" t="s">
        <v>132</v>
      </c>
      <c r="E96" s="74" t="s">
        <v>25</v>
      </c>
      <c r="F96" s="75" t="n">
        <v>1</v>
      </c>
      <c r="G96" s="76" t="s">
        <v>26</v>
      </c>
      <c r="H96" s="77" t="s">
        <v>105</v>
      </c>
      <c r="I96" s="78" t="s">
        <v>106</v>
      </c>
      <c r="J96" s="64" t="s">
        <v>29</v>
      </c>
      <c r="K96" s="79" t="s">
        <v>30</v>
      </c>
      <c r="L96" s="80" t="n">
        <v>3</v>
      </c>
      <c r="M96" s="82" t="n">
        <v>1.85</v>
      </c>
      <c r="N96" s="81" t="n">
        <f aca="false">L96*M96</f>
        <v>5.55</v>
      </c>
      <c r="O96" s="82" t="n">
        <v>1.85</v>
      </c>
      <c r="P96" s="82" t="n">
        <v>5.55</v>
      </c>
      <c r="Q96" s="83" t="n">
        <v>40134</v>
      </c>
      <c r="R96" s="77" t="s">
        <v>31</v>
      </c>
    </row>
    <row r="97" s="70" customFormat="true" ht="14.25" hidden="false" customHeight="true" outlineLevel="0" collapsed="false">
      <c r="A97" s="71" t="s">
        <v>22</v>
      </c>
      <c r="B97" s="71" t="s">
        <v>23</v>
      </c>
      <c r="C97" s="72" t="n">
        <v>61</v>
      </c>
      <c r="D97" s="73" t="s">
        <v>132</v>
      </c>
      <c r="E97" s="74" t="s">
        <v>25</v>
      </c>
      <c r="F97" s="75" t="n">
        <v>1</v>
      </c>
      <c r="G97" s="76" t="s">
        <v>26</v>
      </c>
      <c r="H97" s="77" t="s">
        <v>109</v>
      </c>
      <c r="I97" s="78" t="s">
        <v>110</v>
      </c>
      <c r="J97" s="64" t="s">
        <v>29</v>
      </c>
      <c r="K97" s="79" t="s">
        <v>30</v>
      </c>
      <c r="L97" s="80" t="n">
        <v>151</v>
      </c>
      <c r="M97" s="82" t="n">
        <v>2.75</v>
      </c>
      <c r="N97" s="81" t="n">
        <f aca="false">L97*M97</f>
        <v>415.25</v>
      </c>
      <c r="O97" s="82" t="n">
        <v>2.75</v>
      </c>
      <c r="P97" s="82" t="n">
        <v>415.25</v>
      </c>
      <c r="Q97" s="83" t="n">
        <v>40134</v>
      </c>
      <c r="R97" s="77" t="s">
        <v>31</v>
      </c>
    </row>
    <row r="98" s="70" customFormat="true" ht="14.25" hidden="false" customHeight="true" outlineLevel="0" collapsed="false">
      <c r="A98" s="71" t="s">
        <v>22</v>
      </c>
      <c r="B98" s="71" t="s">
        <v>23</v>
      </c>
      <c r="C98" s="72" t="n">
        <v>61</v>
      </c>
      <c r="D98" s="73" t="s">
        <v>132</v>
      </c>
      <c r="E98" s="74" t="s">
        <v>25</v>
      </c>
      <c r="F98" s="75" t="n">
        <v>1</v>
      </c>
      <c r="G98" s="76" t="s">
        <v>26</v>
      </c>
      <c r="H98" s="77" t="s">
        <v>111</v>
      </c>
      <c r="I98" s="78" t="s">
        <v>112</v>
      </c>
      <c r="J98" s="64" t="s">
        <v>29</v>
      </c>
      <c r="K98" s="79" t="s">
        <v>30</v>
      </c>
      <c r="L98" s="80" t="n">
        <v>816</v>
      </c>
      <c r="M98" s="82" t="n">
        <v>1.65</v>
      </c>
      <c r="N98" s="81" t="n">
        <f aca="false">L98*M98</f>
        <v>1346.4</v>
      </c>
      <c r="O98" s="82" t="n">
        <v>1.65</v>
      </c>
      <c r="P98" s="82" t="n">
        <v>1346.4</v>
      </c>
      <c r="Q98" s="83" t="n">
        <v>40134</v>
      </c>
      <c r="R98" s="77" t="s">
        <v>31</v>
      </c>
    </row>
    <row r="99" s="70" customFormat="true" ht="14.25" hidden="false" customHeight="true" outlineLevel="0" collapsed="false">
      <c r="A99" s="71" t="s">
        <v>22</v>
      </c>
      <c r="B99" s="71" t="s">
        <v>23</v>
      </c>
      <c r="C99" s="72" t="n">
        <v>61</v>
      </c>
      <c r="D99" s="73" t="s">
        <v>132</v>
      </c>
      <c r="E99" s="74" t="s">
        <v>25</v>
      </c>
      <c r="F99" s="75" t="n">
        <v>1</v>
      </c>
      <c r="G99" s="76" t="s">
        <v>26</v>
      </c>
      <c r="H99" s="77" t="s">
        <v>113</v>
      </c>
      <c r="I99" s="78" t="s">
        <v>114</v>
      </c>
      <c r="J99" s="64" t="s">
        <v>29</v>
      </c>
      <c r="K99" s="79" t="s">
        <v>30</v>
      </c>
      <c r="L99" s="80" t="n">
        <v>3</v>
      </c>
      <c r="M99" s="82" t="n">
        <v>2.75</v>
      </c>
      <c r="N99" s="81" t="n">
        <f aca="false">L99*M99</f>
        <v>8.25</v>
      </c>
      <c r="O99" s="82" t="n">
        <v>2.75</v>
      </c>
      <c r="P99" s="82" t="n">
        <v>8.25</v>
      </c>
      <c r="Q99" s="83" t="n">
        <v>40134</v>
      </c>
      <c r="R99" s="77" t="s">
        <v>31</v>
      </c>
    </row>
    <row r="100" s="70" customFormat="true" ht="14.25" hidden="false" customHeight="true" outlineLevel="0" collapsed="false">
      <c r="A100" s="71" t="s">
        <v>22</v>
      </c>
      <c r="B100" s="71" t="s">
        <v>23</v>
      </c>
      <c r="C100" s="72" t="n">
        <v>61</v>
      </c>
      <c r="D100" s="73" t="s">
        <v>132</v>
      </c>
      <c r="E100" s="74" t="s">
        <v>25</v>
      </c>
      <c r="F100" s="75" t="n">
        <v>1</v>
      </c>
      <c r="G100" s="76" t="s">
        <v>26</v>
      </c>
      <c r="H100" s="77" t="s">
        <v>115</v>
      </c>
      <c r="I100" s="78" t="s">
        <v>116</v>
      </c>
      <c r="J100" s="64" t="s">
        <v>29</v>
      </c>
      <c r="K100" s="79" t="s">
        <v>30</v>
      </c>
      <c r="L100" s="80" t="n">
        <v>46</v>
      </c>
      <c r="M100" s="82" t="n">
        <v>2.5</v>
      </c>
      <c r="N100" s="81" t="n">
        <f aca="false">L100*M100</f>
        <v>115</v>
      </c>
      <c r="O100" s="82" t="n">
        <v>2.5</v>
      </c>
      <c r="P100" s="82" t="n">
        <v>115</v>
      </c>
      <c r="Q100" s="83" t="n">
        <v>40134</v>
      </c>
      <c r="R100" s="77" t="s">
        <v>31</v>
      </c>
    </row>
    <row r="101" s="70" customFormat="true" ht="14.25" hidden="false" customHeight="true" outlineLevel="0" collapsed="false">
      <c r="A101" s="71" t="s">
        <v>22</v>
      </c>
      <c r="B101" s="71" t="s">
        <v>23</v>
      </c>
      <c r="C101" s="72" t="n">
        <v>61</v>
      </c>
      <c r="D101" s="73" t="s">
        <v>132</v>
      </c>
      <c r="E101" s="74" t="s">
        <v>25</v>
      </c>
      <c r="F101" s="75" t="n">
        <v>1</v>
      </c>
      <c r="G101" s="76" t="s">
        <v>26</v>
      </c>
      <c r="H101" s="77" t="s">
        <v>117</v>
      </c>
      <c r="I101" s="78" t="s">
        <v>118</v>
      </c>
      <c r="J101" s="64" t="s">
        <v>29</v>
      </c>
      <c r="K101" s="79" t="s">
        <v>30</v>
      </c>
      <c r="L101" s="80" t="n">
        <v>258</v>
      </c>
      <c r="M101" s="82" t="n">
        <v>1.65</v>
      </c>
      <c r="N101" s="81" t="n">
        <f aca="false">L101*M101</f>
        <v>425.7</v>
      </c>
      <c r="O101" s="82" t="n">
        <v>1.65</v>
      </c>
      <c r="P101" s="82" t="n">
        <v>425.7</v>
      </c>
      <c r="Q101" s="83" t="n">
        <v>40134</v>
      </c>
      <c r="R101" s="77" t="s">
        <v>31</v>
      </c>
    </row>
    <row r="102" s="70" customFormat="true" ht="14.25" hidden="false" customHeight="true" outlineLevel="0" collapsed="false">
      <c r="A102" s="71" t="s">
        <v>22</v>
      </c>
      <c r="B102" s="71" t="s">
        <v>23</v>
      </c>
      <c r="C102" s="72" t="n">
        <v>61</v>
      </c>
      <c r="D102" s="73" t="s">
        <v>132</v>
      </c>
      <c r="E102" s="74" t="s">
        <v>25</v>
      </c>
      <c r="F102" s="75" t="n">
        <v>1</v>
      </c>
      <c r="G102" s="76" t="s">
        <v>26</v>
      </c>
      <c r="H102" s="77" t="s">
        <v>119</v>
      </c>
      <c r="I102" s="78" t="s">
        <v>120</v>
      </c>
      <c r="J102" s="64" t="s">
        <v>29</v>
      </c>
      <c r="K102" s="79" t="s">
        <v>30</v>
      </c>
      <c r="L102" s="80" t="n">
        <v>149</v>
      </c>
      <c r="M102" s="82" t="n">
        <v>1.75</v>
      </c>
      <c r="N102" s="81" t="n">
        <f aca="false">L102*M102</f>
        <v>260.75</v>
      </c>
      <c r="O102" s="82" t="n">
        <v>1.75</v>
      </c>
      <c r="P102" s="82" t="n">
        <v>260.75</v>
      </c>
      <c r="Q102" s="83" t="n">
        <v>40134</v>
      </c>
      <c r="R102" s="77" t="s">
        <v>31</v>
      </c>
    </row>
    <row r="103" s="70" customFormat="true" ht="14.25" hidden="false" customHeight="true" outlineLevel="0" collapsed="false">
      <c r="A103" s="71" t="s">
        <v>22</v>
      </c>
      <c r="B103" s="71" t="s">
        <v>23</v>
      </c>
      <c r="C103" s="72" t="n">
        <v>61</v>
      </c>
      <c r="D103" s="73" t="s">
        <v>132</v>
      </c>
      <c r="E103" s="74" t="s">
        <v>25</v>
      </c>
      <c r="F103" s="75" t="n">
        <v>1</v>
      </c>
      <c r="G103" s="76" t="s">
        <v>26</v>
      </c>
      <c r="H103" s="77" t="s">
        <v>121</v>
      </c>
      <c r="I103" s="78" t="s">
        <v>122</v>
      </c>
      <c r="J103" s="64" t="s">
        <v>29</v>
      </c>
      <c r="K103" s="79" t="s">
        <v>30</v>
      </c>
      <c r="L103" s="80" t="n">
        <v>20</v>
      </c>
      <c r="M103" s="82" t="n">
        <v>2.85</v>
      </c>
      <c r="N103" s="81" t="n">
        <f aca="false">L103*M103</f>
        <v>57</v>
      </c>
      <c r="O103" s="82" t="n">
        <v>2.85</v>
      </c>
      <c r="P103" s="82" t="n">
        <v>57</v>
      </c>
      <c r="Q103" s="83" t="n">
        <v>40134</v>
      </c>
      <c r="R103" s="77" t="s">
        <v>31</v>
      </c>
    </row>
    <row r="104" s="70" customFormat="true" ht="14.25" hidden="false" customHeight="true" outlineLevel="0" collapsed="false">
      <c r="A104" s="71" t="s">
        <v>22</v>
      </c>
      <c r="B104" s="71" t="s">
        <v>23</v>
      </c>
      <c r="C104" s="72" t="n">
        <v>61</v>
      </c>
      <c r="D104" s="73" t="s">
        <v>132</v>
      </c>
      <c r="E104" s="74" t="s">
        <v>25</v>
      </c>
      <c r="F104" s="75" t="n">
        <v>1</v>
      </c>
      <c r="G104" s="76" t="s">
        <v>26</v>
      </c>
      <c r="H104" s="77" t="s">
        <v>135</v>
      </c>
      <c r="I104" s="78" t="s">
        <v>136</v>
      </c>
      <c r="J104" s="64" t="s">
        <v>29</v>
      </c>
      <c r="K104" s="79" t="s">
        <v>30</v>
      </c>
      <c r="L104" s="80" t="n">
        <v>1</v>
      </c>
      <c r="M104" s="82" t="n">
        <v>3.25</v>
      </c>
      <c r="N104" s="81" t="n">
        <f aca="false">L104*M104</f>
        <v>3.25</v>
      </c>
      <c r="O104" s="82" t="n">
        <v>3.25</v>
      </c>
      <c r="P104" s="82" t="n">
        <v>3.25</v>
      </c>
      <c r="Q104" s="83" t="n">
        <v>40134</v>
      </c>
      <c r="R104" s="77" t="s">
        <v>31</v>
      </c>
    </row>
    <row r="105" s="70" customFormat="true" ht="14.25" hidden="false" customHeight="true" outlineLevel="0" collapsed="false">
      <c r="A105" s="71" t="s">
        <v>22</v>
      </c>
      <c r="B105" s="71" t="s">
        <v>23</v>
      </c>
      <c r="C105" s="72" t="n">
        <v>61</v>
      </c>
      <c r="D105" s="73" t="s">
        <v>132</v>
      </c>
      <c r="E105" s="74" t="s">
        <v>25</v>
      </c>
      <c r="F105" s="75" t="n">
        <v>1</v>
      </c>
      <c r="G105" s="76" t="s">
        <v>26</v>
      </c>
      <c r="H105" s="77" t="s">
        <v>123</v>
      </c>
      <c r="I105" s="78" t="s">
        <v>124</v>
      </c>
      <c r="J105" s="64" t="s">
        <v>29</v>
      </c>
      <c r="K105" s="79" t="s">
        <v>30</v>
      </c>
      <c r="L105" s="80" t="n">
        <v>1</v>
      </c>
      <c r="M105" s="82" t="n">
        <v>2.75</v>
      </c>
      <c r="N105" s="81" t="n">
        <f aca="false">L105*M105</f>
        <v>2.75</v>
      </c>
      <c r="O105" s="82" t="n">
        <v>2.75</v>
      </c>
      <c r="P105" s="82" t="n">
        <v>2.75</v>
      </c>
      <c r="Q105" s="83" t="n">
        <v>40134</v>
      </c>
      <c r="R105" s="77" t="s">
        <v>31</v>
      </c>
    </row>
    <row r="106" s="70" customFormat="true" ht="17.15" hidden="false" customHeight="false" outlineLevel="0" collapsed="false">
      <c r="A106" s="71" t="s">
        <v>137</v>
      </c>
      <c r="B106" s="71" t="s">
        <v>23</v>
      </c>
      <c r="C106" s="72" t="n">
        <v>53</v>
      </c>
      <c r="D106" s="73" t="s">
        <v>138</v>
      </c>
      <c r="E106" s="74" t="s">
        <v>139</v>
      </c>
      <c r="F106" s="75" t="n">
        <v>1</v>
      </c>
      <c r="G106" s="76" t="s">
        <v>26</v>
      </c>
      <c r="H106" s="77" t="s">
        <v>140</v>
      </c>
      <c r="I106" s="84" t="s">
        <v>141</v>
      </c>
      <c r="J106" s="64" t="s">
        <v>29</v>
      </c>
      <c r="K106" s="79" t="s">
        <v>30</v>
      </c>
      <c r="L106" s="80" t="n">
        <v>1</v>
      </c>
      <c r="M106" s="75" t="s">
        <v>142</v>
      </c>
      <c r="N106" s="75" t="s">
        <v>142</v>
      </c>
      <c r="O106" s="85" t="n">
        <v>1500</v>
      </c>
      <c r="P106" s="82" t="n">
        <v>1500</v>
      </c>
      <c r="Q106" s="77" t="s">
        <v>143</v>
      </c>
      <c r="R106" s="77" t="s">
        <v>144</v>
      </c>
    </row>
    <row r="107" s="70" customFormat="true" ht="17.15" hidden="false" customHeight="false" outlineLevel="0" collapsed="false">
      <c r="A107" s="71" t="s">
        <v>137</v>
      </c>
      <c r="B107" s="71" t="s">
        <v>23</v>
      </c>
      <c r="C107" s="72" t="n">
        <v>53</v>
      </c>
      <c r="D107" s="73" t="s">
        <v>138</v>
      </c>
      <c r="E107" s="74" t="s">
        <v>139</v>
      </c>
      <c r="F107" s="75" t="n">
        <v>1</v>
      </c>
      <c r="G107" s="76" t="s">
        <v>26</v>
      </c>
      <c r="H107" s="77" t="s">
        <v>145</v>
      </c>
      <c r="I107" s="84" t="s">
        <v>146</v>
      </c>
      <c r="J107" s="64" t="s">
        <v>29</v>
      </c>
      <c r="K107" s="79" t="s">
        <v>30</v>
      </c>
      <c r="L107" s="80" t="n">
        <v>1</v>
      </c>
      <c r="M107" s="75" t="s">
        <v>142</v>
      </c>
      <c r="N107" s="75" t="s">
        <v>142</v>
      </c>
      <c r="O107" s="85" t="n">
        <v>2400</v>
      </c>
      <c r="P107" s="82" t="n">
        <v>2400</v>
      </c>
      <c r="Q107" s="77" t="s">
        <v>143</v>
      </c>
      <c r="R107" s="77" t="s">
        <v>144</v>
      </c>
    </row>
    <row r="108" s="70" customFormat="true" ht="17.15" hidden="false" customHeight="false" outlineLevel="0" collapsed="false">
      <c r="A108" s="71" t="s">
        <v>137</v>
      </c>
      <c r="B108" s="71" t="s">
        <v>23</v>
      </c>
      <c r="C108" s="72" t="n">
        <v>49</v>
      </c>
      <c r="D108" s="73" t="s">
        <v>147</v>
      </c>
      <c r="E108" s="74" t="s">
        <v>139</v>
      </c>
      <c r="F108" s="75" t="n">
        <v>1</v>
      </c>
      <c r="G108" s="76" t="s">
        <v>148</v>
      </c>
      <c r="H108" s="77" t="s">
        <v>149</v>
      </c>
      <c r="I108" s="84" t="s">
        <v>150</v>
      </c>
      <c r="J108" s="64" t="s">
        <v>29</v>
      </c>
      <c r="K108" s="79" t="s">
        <v>30</v>
      </c>
      <c r="L108" s="80" t="n">
        <v>4</v>
      </c>
      <c r="M108" s="75" t="s">
        <v>142</v>
      </c>
      <c r="N108" s="75" t="s">
        <v>142</v>
      </c>
      <c r="O108" s="85" t="n">
        <v>46</v>
      </c>
      <c r="P108" s="82" t="n">
        <v>184</v>
      </c>
      <c r="Q108" s="77" t="s">
        <v>143</v>
      </c>
      <c r="R108" s="77" t="s">
        <v>151</v>
      </c>
    </row>
    <row r="109" s="70" customFormat="true" ht="11.9" hidden="false" customHeight="false" outlineLevel="0" collapsed="false">
      <c r="A109" s="71" t="s">
        <v>137</v>
      </c>
      <c r="B109" s="71" t="s">
        <v>23</v>
      </c>
      <c r="C109" s="72" t="n">
        <v>4</v>
      </c>
      <c r="D109" s="73" t="s">
        <v>152</v>
      </c>
      <c r="E109" s="74" t="s">
        <v>153</v>
      </c>
      <c r="F109" s="75" t="n">
        <v>1</v>
      </c>
      <c r="G109" s="76" t="s">
        <v>26</v>
      </c>
      <c r="H109" s="77" t="s">
        <v>154</v>
      </c>
      <c r="I109" s="84" t="s">
        <v>155</v>
      </c>
      <c r="J109" s="64" t="s">
        <v>29</v>
      </c>
      <c r="K109" s="79" t="s">
        <v>30</v>
      </c>
      <c r="L109" s="80" t="n">
        <v>300</v>
      </c>
      <c r="M109" s="75" t="s">
        <v>142</v>
      </c>
      <c r="N109" s="75" t="s">
        <v>142</v>
      </c>
      <c r="O109" s="85" t="n">
        <v>24</v>
      </c>
      <c r="P109" s="82" t="n">
        <v>7200</v>
      </c>
      <c r="Q109" s="77" t="s">
        <v>156</v>
      </c>
      <c r="R109" s="77" t="s">
        <v>157</v>
      </c>
    </row>
    <row r="110" s="70" customFormat="true" ht="11.9" hidden="false" customHeight="false" outlineLevel="0" collapsed="false">
      <c r="A110" s="71" t="s">
        <v>137</v>
      </c>
      <c r="B110" s="71" t="s">
        <v>23</v>
      </c>
      <c r="C110" s="72" t="n">
        <v>58</v>
      </c>
      <c r="D110" s="73" t="s">
        <v>158</v>
      </c>
      <c r="E110" s="74" t="s">
        <v>153</v>
      </c>
      <c r="F110" s="75" t="n">
        <v>1</v>
      </c>
      <c r="G110" s="76" t="s">
        <v>26</v>
      </c>
      <c r="H110" s="77" t="s">
        <v>159</v>
      </c>
      <c r="I110" s="84" t="s">
        <v>160</v>
      </c>
      <c r="J110" s="64" t="s">
        <v>29</v>
      </c>
      <c r="K110" s="79" t="s">
        <v>30</v>
      </c>
      <c r="L110" s="80" t="n">
        <v>700</v>
      </c>
      <c r="M110" s="75" t="s">
        <v>142</v>
      </c>
      <c r="N110" s="75" t="s">
        <v>142</v>
      </c>
      <c r="O110" s="85" t="n">
        <v>8.57143</v>
      </c>
      <c r="P110" s="82" t="n">
        <v>6000</v>
      </c>
      <c r="Q110" s="77" t="s">
        <v>143</v>
      </c>
      <c r="R110" s="77" t="s">
        <v>157</v>
      </c>
    </row>
    <row r="111" s="70" customFormat="true" ht="27.6" hidden="false" customHeight="false" outlineLevel="0" collapsed="false">
      <c r="A111" s="71" t="s">
        <v>137</v>
      </c>
      <c r="B111" s="71" t="s">
        <v>23</v>
      </c>
      <c r="C111" s="72" t="n">
        <v>35</v>
      </c>
      <c r="D111" s="73" t="s">
        <v>161</v>
      </c>
      <c r="E111" s="74" t="s">
        <v>139</v>
      </c>
      <c r="F111" s="75" t="n">
        <v>1</v>
      </c>
      <c r="G111" s="76" t="s">
        <v>148</v>
      </c>
      <c r="H111" s="77" t="s">
        <v>162</v>
      </c>
      <c r="I111" s="84" t="s">
        <v>163</v>
      </c>
      <c r="J111" s="64" t="s">
        <v>29</v>
      </c>
      <c r="K111" s="79" t="s">
        <v>30</v>
      </c>
      <c r="L111" s="80" t="n">
        <v>660</v>
      </c>
      <c r="M111" s="75" t="s">
        <v>142</v>
      </c>
      <c r="N111" s="75" t="s">
        <v>142</v>
      </c>
      <c r="O111" s="85" t="n">
        <v>10.8</v>
      </c>
      <c r="P111" s="82" t="n">
        <v>7128</v>
      </c>
      <c r="Q111" s="77" t="s">
        <v>143</v>
      </c>
      <c r="R111" s="77" t="s">
        <v>164</v>
      </c>
    </row>
    <row r="112" s="70" customFormat="true" ht="27.6" hidden="false" customHeight="false" outlineLevel="0" collapsed="false">
      <c r="A112" s="71" t="s">
        <v>137</v>
      </c>
      <c r="B112" s="71" t="s">
        <v>23</v>
      </c>
      <c r="C112" s="72" t="n">
        <v>35</v>
      </c>
      <c r="D112" s="73" t="s">
        <v>161</v>
      </c>
      <c r="E112" s="74" t="s">
        <v>139</v>
      </c>
      <c r="F112" s="75" t="n">
        <v>1</v>
      </c>
      <c r="G112" s="76" t="s">
        <v>148</v>
      </c>
      <c r="H112" s="77" t="s">
        <v>165</v>
      </c>
      <c r="I112" s="84" t="s">
        <v>166</v>
      </c>
      <c r="J112" s="64" t="s">
        <v>29</v>
      </c>
      <c r="K112" s="79" t="s">
        <v>30</v>
      </c>
      <c r="L112" s="80" t="n">
        <v>99</v>
      </c>
      <c r="M112" s="75" t="s">
        <v>142</v>
      </c>
      <c r="N112" s="75" t="s">
        <v>142</v>
      </c>
      <c r="O112" s="85" t="n">
        <v>3.9</v>
      </c>
      <c r="P112" s="82" t="n">
        <v>386.1</v>
      </c>
      <c r="Q112" s="77" t="s">
        <v>143</v>
      </c>
      <c r="R112" s="77" t="s">
        <v>164</v>
      </c>
    </row>
    <row r="113" s="70" customFormat="true" ht="27.6" hidden="false" customHeight="false" outlineLevel="0" collapsed="false">
      <c r="A113" s="71" t="s">
        <v>137</v>
      </c>
      <c r="B113" s="71" t="s">
        <v>23</v>
      </c>
      <c r="C113" s="72" t="n">
        <v>35</v>
      </c>
      <c r="D113" s="73" t="s">
        <v>161</v>
      </c>
      <c r="E113" s="74" t="s">
        <v>139</v>
      </c>
      <c r="F113" s="75" t="n">
        <v>1</v>
      </c>
      <c r="G113" s="76" t="s">
        <v>148</v>
      </c>
      <c r="H113" s="77" t="s">
        <v>167</v>
      </c>
      <c r="I113" s="84" t="s">
        <v>168</v>
      </c>
      <c r="J113" s="64" t="s">
        <v>29</v>
      </c>
      <c r="K113" s="79" t="s">
        <v>30</v>
      </c>
      <c r="L113" s="80" t="n">
        <v>371</v>
      </c>
      <c r="M113" s="75" t="s">
        <v>142</v>
      </c>
      <c r="N113" s="75" t="s">
        <v>142</v>
      </c>
      <c r="O113" s="85" t="n">
        <v>3.8</v>
      </c>
      <c r="P113" s="82" t="n">
        <v>1409.8</v>
      </c>
      <c r="Q113" s="77" t="s">
        <v>143</v>
      </c>
      <c r="R113" s="77" t="s">
        <v>164</v>
      </c>
    </row>
    <row r="114" s="70" customFormat="true" ht="27.6" hidden="false" customHeight="false" outlineLevel="0" collapsed="false">
      <c r="A114" s="71" t="s">
        <v>137</v>
      </c>
      <c r="B114" s="71" t="s">
        <v>23</v>
      </c>
      <c r="C114" s="72" t="n">
        <v>35</v>
      </c>
      <c r="D114" s="73" t="s">
        <v>161</v>
      </c>
      <c r="E114" s="74" t="s">
        <v>139</v>
      </c>
      <c r="F114" s="75" t="n">
        <v>1</v>
      </c>
      <c r="G114" s="76" t="s">
        <v>148</v>
      </c>
      <c r="H114" s="77" t="s">
        <v>169</v>
      </c>
      <c r="I114" s="84" t="s">
        <v>170</v>
      </c>
      <c r="J114" s="64" t="s">
        <v>29</v>
      </c>
      <c r="K114" s="79" t="s">
        <v>30</v>
      </c>
      <c r="L114" s="80" t="n">
        <v>210</v>
      </c>
      <c r="M114" s="75" t="s">
        <v>142</v>
      </c>
      <c r="N114" s="75" t="s">
        <v>142</v>
      </c>
      <c r="O114" s="85" t="n">
        <v>3.8</v>
      </c>
      <c r="P114" s="82" t="n">
        <v>798</v>
      </c>
      <c r="Q114" s="77" t="s">
        <v>143</v>
      </c>
      <c r="R114" s="77" t="s">
        <v>164</v>
      </c>
    </row>
    <row r="115" s="70" customFormat="true" ht="27.6" hidden="false" customHeight="false" outlineLevel="0" collapsed="false">
      <c r="A115" s="71" t="s">
        <v>137</v>
      </c>
      <c r="B115" s="71" t="s">
        <v>23</v>
      </c>
      <c r="C115" s="72" t="n">
        <v>35</v>
      </c>
      <c r="D115" s="73" t="s">
        <v>161</v>
      </c>
      <c r="E115" s="74" t="s">
        <v>139</v>
      </c>
      <c r="F115" s="75" t="n">
        <v>1</v>
      </c>
      <c r="G115" s="76" t="s">
        <v>148</v>
      </c>
      <c r="H115" s="77" t="s">
        <v>171</v>
      </c>
      <c r="I115" s="84" t="s">
        <v>172</v>
      </c>
      <c r="J115" s="64" t="s">
        <v>29</v>
      </c>
      <c r="K115" s="79" t="s">
        <v>30</v>
      </c>
      <c r="L115" s="80" t="n">
        <v>220</v>
      </c>
      <c r="M115" s="75" t="s">
        <v>142</v>
      </c>
      <c r="N115" s="75" t="s">
        <v>142</v>
      </c>
      <c r="O115" s="85" t="n">
        <v>3.8</v>
      </c>
      <c r="P115" s="82" t="n">
        <v>836</v>
      </c>
      <c r="Q115" s="77" t="s">
        <v>143</v>
      </c>
      <c r="R115" s="77" t="s">
        <v>164</v>
      </c>
    </row>
    <row r="116" s="70" customFormat="true" ht="27.6" hidden="false" customHeight="false" outlineLevel="0" collapsed="false">
      <c r="A116" s="71" t="s">
        <v>137</v>
      </c>
      <c r="B116" s="71" t="s">
        <v>23</v>
      </c>
      <c r="C116" s="72" t="n">
        <v>35</v>
      </c>
      <c r="D116" s="73" t="s">
        <v>161</v>
      </c>
      <c r="E116" s="74" t="s">
        <v>139</v>
      </c>
      <c r="F116" s="75" t="n">
        <v>1</v>
      </c>
      <c r="G116" s="76" t="s">
        <v>148</v>
      </c>
      <c r="H116" s="77" t="s">
        <v>173</v>
      </c>
      <c r="I116" s="84" t="s">
        <v>174</v>
      </c>
      <c r="J116" s="64" t="s">
        <v>29</v>
      </c>
      <c r="K116" s="79" t="s">
        <v>30</v>
      </c>
      <c r="L116" s="80" t="n">
        <v>30</v>
      </c>
      <c r="M116" s="75" t="s">
        <v>142</v>
      </c>
      <c r="N116" s="75" t="s">
        <v>142</v>
      </c>
      <c r="O116" s="85" t="n">
        <v>3.9</v>
      </c>
      <c r="P116" s="82" t="n">
        <v>117</v>
      </c>
      <c r="Q116" s="77" t="s">
        <v>143</v>
      </c>
      <c r="R116" s="77" t="s">
        <v>164</v>
      </c>
    </row>
    <row r="117" s="70" customFormat="true" ht="27.6" hidden="false" customHeight="false" outlineLevel="0" collapsed="false">
      <c r="A117" s="71" t="s">
        <v>137</v>
      </c>
      <c r="B117" s="71" t="s">
        <v>23</v>
      </c>
      <c r="C117" s="72" t="n">
        <v>35</v>
      </c>
      <c r="D117" s="73" t="s">
        <v>161</v>
      </c>
      <c r="E117" s="74" t="s">
        <v>139</v>
      </c>
      <c r="F117" s="75" t="n">
        <v>1</v>
      </c>
      <c r="G117" s="76" t="s">
        <v>148</v>
      </c>
      <c r="H117" s="77" t="s">
        <v>175</v>
      </c>
      <c r="I117" s="84" t="s">
        <v>176</v>
      </c>
      <c r="J117" s="64" t="s">
        <v>29</v>
      </c>
      <c r="K117" s="79" t="s">
        <v>30</v>
      </c>
      <c r="L117" s="80" t="n">
        <v>20</v>
      </c>
      <c r="M117" s="75" t="s">
        <v>142</v>
      </c>
      <c r="N117" s="75" t="s">
        <v>142</v>
      </c>
      <c r="O117" s="85" t="n">
        <v>3.9</v>
      </c>
      <c r="P117" s="82" t="n">
        <v>78</v>
      </c>
      <c r="Q117" s="77" t="s">
        <v>143</v>
      </c>
      <c r="R117" s="77" t="s">
        <v>164</v>
      </c>
    </row>
    <row r="118" s="70" customFormat="true" ht="27.6" hidden="false" customHeight="false" outlineLevel="0" collapsed="false">
      <c r="A118" s="71" t="s">
        <v>137</v>
      </c>
      <c r="B118" s="71" t="s">
        <v>23</v>
      </c>
      <c r="C118" s="72" t="n">
        <v>42</v>
      </c>
      <c r="D118" s="73" t="s">
        <v>177</v>
      </c>
      <c r="E118" s="74" t="s">
        <v>139</v>
      </c>
      <c r="F118" s="75" t="n">
        <v>1</v>
      </c>
      <c r="G118" s="76" t="s">
        <v>148</v>
      </c>
      <c r="H118" s="77" t="s">
        <v>178</v>
      </c>
      <c r="I118" s="84" t="s">
        <v>179</v>
      </c>
      <c r="J118" s="64" t="s">
        <v>29</v>
      </c>
      <c r="K118" s="79" t="s">
        <v>30</v>
      </c>
      <c r="L118" s="80" t="n">
        <v>2500</v>
      </c>
      <c r="M118" s="75" t="s">
        <v>142</v>
      </c>
      <c r="N118" s="75" t="s">
        <v>142</v>
      </c>
      <c r="O118" s="85" t="n">
        <v>0.06</v>
      </c>
      <c r="P118" s="82" t="n">
        <v>150</v>
      </c>
      <c r="Q118" s="77" t="s">
        <v>143</v>
      </c>
      <c r="R118" s="77" t="s">
        <v>164</v>
      </c>
    </row>
    <row r="119" s="70" customFormat="true" ht="27.6" hidden="false" customHeight="false" outlineLevel="0" collapsed="false">
      <c r="A119" s="71" t="s">
        <v>137</v>
      </c>
      <c r="B119" s="71" t="s">
        <v>23</v>
      </c>
      <c r="C119" s="72" t="n">
        <v>42</v>
      </c>
      <c r="D119" s="73" t="s">
        <v>177</v>
      </c>
      <c r="E119" s="74" t="s">
        <v>139</v>
      </c>
      <c r="F119" s="75" t="n">
        <v>1</v>
      </c>
      <c r="G119" s="76" t="s">
        <v>148</v>
      </c>
      <c r="H119" s="77" t="s">
        <v>180</v>
      </c>
      <c r="I119" s="84" t="s">
        <v>181</v>
      </c>
      <c r="J119" s="64" t="s">
        <v>29</v>
      </c>
      <c r="K119" s="79" t="s">
        <v>30</v>
      </c>
      <c r="L119" s="80" t="n">
        <v>700</v>
      </c>
      <c r="M119" s="75" t="s">
        <v>142</v>
      </c>
      <c r="N119" s="75" t="s">
        <v>142</v>
      </c>
      <c r="O119" s="85" t="n">
        <v>0.06</v>
      </c>
      <c r="P119" s="82" t="n">
        <v>42</v>
      </c>
      <c r="Q119" s="77" t="s">
        <v>143</v>
      </c>
      <c r="R119" s="77" t="s">
        <v>164</v>
      </c>
    </row>
    <row r="120" s="70" customFormat="true" ht="27.6" hidden="false" customHeight="false" outlineLevel="0" collapsed="false">
      <c r="A120" s="71" t="s">
        <v>137</v>
      </c>
      <c r="B120" s="71" t="s">
        <v>23</v>
      </c>
      <c r="C120" s="72" t="n">
        <v>42</v>
      </c>
      <c r="D120" s="73" t="s">
        <v>177</v>
      </c>
      <c r="E120" s="74" t="s">
        <v>139</v>
      </c>
      <c r="F120" s="75" t="n">
        <v>1</v>
      </c>
      <c r="G120" s="76" t="s">
        <v>148</v>
      </c>
      <c r="H120" s="77" t="s">
        <v>182</v>
      </c>
      <c r="I120" s="84" t="s">
        <v>183</v>
      </c>
      <c r="J120" s="64" t="s">
        <v>29</v>
      </c>
      <c r="K120" s="79" t="s">
        <v>30</v>
      </c>
      <c r="L120" s="80" t="n">
        <v>400</v>
      </c>
      <c r="M120" s="75" t="s">
        <v>142</v>
      </c>
      <c r="N120" s="75" t="s">
        <v>142</v>
      </c>
      <c r="O120" s="85" t="n">
        <v>10.8</v>
      </c>
      <c r="P120" s="82" t="n">
        <v>4320</v>
      </c>
      <c r="Q120" s="77" t="s">
        <v>143</v>
      </c>
      <c r="R120" s="77" t="s">
        <v>164</v>
      </c>
    </row>
    <row r="121" s="70" customFormat="true" ht="27.6" hidden="false" customHeight="false" outlineLevel="0" collapsed="false">
      <c r="A121" s="71" t="s">
        <v>137</v>
      </c>
      <c r="B121" s="71" t="s">
        <v>23</v>
      </c>
      <c r="C121" s="72" t="n">
        <v>42</v>
      </c>
      <c r="D121" s="73" t="s">
        <v>177</v>
      </c>
      <c r="E121" s="74" t="s">
        <v>139</v>
      </c>
      <c r="F121" s="75" t="n">
        <v>1</v>
      </c>
      <c r="G121" s="76" t="s">
        <v>148</v>
      </c>
      <c r="H121" s="77" t="s">
        <v>184</v>
      </c>
      <c r="I121" s="84" t="s">
        <v>185</v>
      </c>
      <c r="J121" s="64" t="s">
        <v>29</v>
      </c>
      <c r="K121" s="79" t="s">
        <v>30</v>
      </c>
      <c r="L121" s="80" t="n">
        <v>550</v>
      </c>
      <c r="M121" s="75" t="s">
        <v>142</v>
      </c>
      <c r="N121" s="75" t="s">
        <v>142</v>
      </c>
      <c r="O121" s="85" t="n">
        <v>10.8</v>
      </c>
      <c r="P121" s="82" t="n">
        <v>5940</v>
      </c>
      <c r="Q121" s="77" t="s">
        <v>143</v>
      </c>
      <c r="R121" s="77" t="s">
        <v>164</v>
      </c>
    </row>
    <row r="122" s="70" customFormat="true" ht="17.15" hidden="false" customHeight="false" outlineLevel="0" collapsed="false">
      <c r="A122" s="71" t="s">
        <v>137</v>
      </c>
      <c r="B122" s="71" t="s">
        <v>23</v>
      </c>
      <c r="C122" s="72" t="n">
        <v>20</v>
      </c>
      <c r="D122" s="73" t="s">
        <v>186</v>
      </c>
      <c r="E122" s="74" t="s">
        <v>187</v>
      </c>
      <c r="F122" s="75" t="n">
        <v>1</v>
      </c>
      <c r="G122" s="76" t="s">
        <v>148</v>
      </c>
      <c r="H122" s="77" t="s">
        <v>188</v>
      </c>
      <c r="I122" s="84" t="s">
        <v>189</v>
      </c>
      <c r="J122" s="64" t="s">
        <v>29</v>
      </c>
      <c r="K122" s="79" t="s">
        <v>30</v>
      </c>
      <c r="L122" s="80" t="n">
        <v>621</v>
      </c>
      <c r="M122" s="75" t="s">
        <v>142</v>
      </c>
      <c r="N122" s="75" t="s">
        <v>142</v>
      </c>
      <c r="O122" s="85" t="n">
        <v>9.887279</v>
      </c>
      <c r="P122" s="82" t="n">
        <v>6140</v>
      </c>
      <c r="Q122" s="77" t="s">
        <v>143</v>
      </c>
      <c r="R122" s="77" t="s">
        <v>190</v>
      </c>
    </row>
    <row r="123" s="70" customFormat="true" ht="17.15" hidden="false" customHeight="false" outlineLevel="0" collapsed="false">
      <c r="A123" s="71" t="s">
        <v>137</v>
      </c>
      <c r="B123" s="71" t="s">
        <v>23</v>
      </c>
      <c r="C123" s="72" t="n">
        <v>44</v>
      </c>
      <c r="D123" s="73" t="s">
        <v>191</v>
      </c>
      <c r="E123" s="74" t="s">
        <v>187</v>
      </c>
      <c r="F123" s="75" t="n">
        <v>1</v>
      </c>
      <c r="G123" s="76" t="s">
        <v>26</v>
      </c>
      <c r="H123" s="77" t="s">
        <v>188</v>
      </c>
      <c r="I123" s="84" t="s">
        <v>189</v>
      </c>
      <c r="J123" s="64" t="s">
        <v>29</v>
      </c>
      <c r="K123" s="79" t="s">
        <v>30</v>
      </c>
      <c r="L123" s="80" t="n">
        <v>506</v>
      </c>
      <c r="M123" s="75" t="s">
        <v>142</v>
      </c>
      <c r="N123" s="75" t="s">
        <v>142</v>
      </c>
      <c r="O123" s="85" t="n">
        <v>9.881423</v>
      </c>
      <c r="P123" s="82" t="n">
        <v>5000</v>
      </c>
      <c r="Q123" s="77" t="s">
        <v>143</v>
      </c>
      <c r="R123" s="77" t="s">
        <v>190</v>
      </c>
    </row>
    <row r="124" s="70" customFormat="true" ht="19.5" hidden="false" customHeight="true" outlineLevel="0" collapsed="false">
      <c r="A124" s="71" t="s">
        <v>22</v>
      </c>
      <c r="B124" s="71" t="s">
        <v>23</v>
      </c>
      <c r="C124" s="72" t="n">
        <v>3</v>
      </c>
      <c r="D124" s="73" t="s">
        <v>192</v>
      </c>
      <c r="E124" s="74" t="s">
        <v>193</v>
      </c>
      <c r="F124" s="75" t="n">
        <v>1</v>
      </c>
      <c r="G124" s="76" t="s">
        <v>148</v>
      </c>
      <c r="H124" s="77" t="s">
        <v>194</v>
      </c>
      <c r="I124" s="84" t="s">
        <v>195</v>
      </c>
      <c r="J124" s="64" t="s">
        <v>29</v>
      </c>
      <c r="K124" s="79" t="s">
        <v>30</v>
      </c>
      <c r="L124" s="86" t="n">
        <v>24</v>
      </c>
      <c r="M124" s="87" t="n">
        <v>4.9</v>
      </c>
      <c r="N124" s="88" t="n">
        <f aca="false">M124*L124</f>
        <v>117.6</v>
      </c>
      <c r="O124" s="87" t="n">
        <v>4.9</v>
      </c>
      <c r="P124" s="87" t="n">
        <v>117.6</v>
      </c>
      <c r="Q124" s="89" t="n">
        <v>40521</v>
      </c>
      <c r="R124" s="77" t="s">
        <v>196</v>
      </c>
    </row>
    <row r="125" s="70" customFormat="true" ht="11.9" hidden="false" customHeight="false" outlineLevel="0" collapsed="false">
      <c r="A125" s="71" t="s">
        <v>22</v>
      </c>
      <c r="B125" s="71" t="s">
        <v>23</v>
      </c>
      <c r="C125" s="72" t="n">
        <v>3</v>
      </c>
      <c r="D125" s="73" t="s">
        <v>192</v>
      </c>
      <c r="E125" s="74" t="s">
        <v>193</v>
      </c>
      <c r="F125" s="75" t="n">
        <v>1</v>
      </c>
      <c r="G125" s="76" t="s">
        <v>148</v>
      </c>
      <c r="H125" s="77" t="s">
        <v>197</v>
      </c>
      <c r="I125" s="84" t="s">
        <v>198</v>
      </c>
      <c r="J125" s="64" t="s">
        <v>29</v>
      </c>
      <c r="K125" s="79" t="s">
        <v>30</v>
      </c>
      <c r="L125" s="86" t="n">
        <v>100</v>
      </c>
      <c r="M125" s="87" t="n">
        <v>1.32</v>
      </c>
      <c r="N125" s="88" t="n">
        <f aca="false">M125*L125</f>
        <v>132</v>
      </c>
      <c r="O125" s="87" t="n">
        <v>1.32</v>
      </c>
      <c r="P125" s="87" t="n">
        <v>132</v>
      </c>
      <c r="Q125" s="89" t="n">
        <v>40521</v>
      </c>
      <c r="R125" s="77" t="s">
        <v>196</v>
      </c>
    </row>
    <row r="126" s="70" customFormat="true" ht="11.9" hidden="false" customHeight="false" outlineLevel="0" collapsed="false">
      <c r="A126" s="71" t="s">
        <v>22</v>
      </c>
      <c r="B126" s="71" t="s">
        <v>23</v>
      </c>
      <c r="C126" s="72" t="n">
        <v>3</v>
      </c>
      <c r="D126" s="73" t="s">
        <v>192</v>
      </c>
      <c r="E126" s="74" t="s">
        <v>193</v>
      </c>
      <c r="F126" s="75" t="n">
        <v>1</v>
      </c>
      <c r="G126" s="76" t="s">
        <v>148</v>
      </c>
      <c r="H126" s="77" t="s">
        <v>199</v>
      </c>
      <c r="I126" s="84" t="s">
        <v>200</v>
      </c>
      <c r="J126" s="64" t="s">
        <v>29</v>
      </c>
      <c r="K126" s="79" t="s">
        <v>30</v>
      </c>
      <c r="L126" s="86" t="n">
        <v>17</v>
      </c>
      <c r="M126" s="87" t="n">
        <v>1.2</v>
      </c>
      <c r="N126" s="88" t="n">
        <f aca="false">M126*L126</f>
        <v>20.4</v>
      </c>
      <c r="O126" s="87" t="n">
        <v>1.2</v>
      </c>
      <c r="P126" s="87" t="n">
        <v>20.4</v>
      </c>
      <c r="Q126" s="89" t="n">
        <v>40521</v>
      </c>
      <c r="R126" s="77" t="s">
        <v>196</v>
      </c>
    </row>
    <row r="127" s="70" customFormat="true" ht="11.9" hidden="false" customHeight="false" outlineLevel="0" collapsed="false">
      <c r="A127" s="71" t="s">
        <v>22</v>
      </c>
      <c r="B127" s="71" t="s">
        <v>23</v>
      </c>
      <c r="C127" s="72" t="n">
        <v>3</v>
      </c>
      <c r="D127" s="73" t="s">
        <v>192</v>
      </c>
      <c r="E127" s="74" t="s">
        <v>193</v>
      </c>
      <c r="F127" s="75" t="n">
        <v>1</v>
      </c>
      <c r="G127" s="76" t="s">
        <v>148</v>
      </c>
      <c r="H127" s="77" t="s">
        <v>201</v>
      </c>
      <c r="I127" s="84" t="s">
        <v>202</v>
      </c>
      <c r="J127" s="64" t="s">
        <v>29</v>
      </c>
      <c r="K127" s="79" t="s">
        <v>30</v>
      </c>
      <c r="L127" s="86" t="n">
        <v>50</v>
      </c>
      <c r="M127" s="87" t="n">
        <v>1.4</v>
      </c>
      <c r="N127" s="88" t="n">
        <f aca="false">M127*L127</f>
        <v>70</v>
      </c>
      <c r="O127" s="87" t="n">
        <v>1.4</v>
      </c>
      <c r="P127" s="87" t="n">
        <v>70</v>
      </c>
      <c r="Q127" s="89" t="n">
        <v>40521</v>
      </c>
      <c r="R127" s="77" t="s">
        <v>196</v>
      </c>
    </row>
    <row r="128" s="70" customFormat="true" ht="11.9" hidden="false" customHeight="false" outlineLevel="0" collapsed="false">
      <c r="A128" s="71" t="s">
        <v>22</v>
      </c>
      <c r="B128" s="71" t="s">
        <v>23</v>
      </c>
      <c r="C128" s="72" t="n">
        <v>3</v>
      </c>
      <c r="D128" s="73" t="s">
        <v>192</v>
      </c>
      <c r="E128" s="74" t="s">
        <v>193</v>
      </c>
      <c r="F128" s="75" t="n">
        <v>1</v>
      </c>
      <c r="G128" s="76" t="s">
        <v>148</v>
      </c>
      <c r="H128" s="77" t="s">
        <v>203</v>
      </c>
      <c r="I128" s="84" t="s">
        <v>204</v>
      </c>
      <c r="J128" s="64" t="s">
        <v>29</v>
      </c>
      <c r="K128" s="79" t="s">
        <v>30</v>
      </c>
      <c r="L128" s="86" t="n">
        <v>200</v>
      </c>
      <c r="M128" s="87" t="n">
        <v>3.2</v>
      </c>
      <c r="N128" s="88" t="n">
        <f aca="false">M128*L128</f>
        <v>640</v>
      </c>
      <c r="O128" s="87" t="n">
        <v>3.2</v>
      </c>
      <c r="P128" s="87" t="n">
        <v>640</v>
      </c>
      <c r="Q128" s="89" t="n">
        <v>40521</v>
      </c>
      <c r="R128" s="77" t="s">
        <v>196</v>
      </c>
    </row>
    <row r="129" s="70" customFormat="true" ht="11.9" hidden="false" customHeight="false" outlineLevel="0" collapsed="false">
      <c r="A129" s="71" t="s">
        <v>22</v>
      </c>
      <c r="B129" s="71" t="s">
        <v>23</v>
      </c>
      <c r="C129" s="72" t="n">
        <v>3</v>
      </c>
      <c r="D129" s="73" t="s">
        <v>192</v>
      </c>
      <c r="E129" s="74" t="s">
        <v>193</v>
      </c>
      <c r="F129" s="75" t="n">
        <v>1</v>
      </c>
      <c r="G129" s="76" t="s">
        <v>148</v>
      </c>
      <c r="H129" s="77" t="s">
        <v>205</v>
      </c>
      <c r="I129" s="84" t="s">
        <v>206</v>
      </c>
      <c r="J129" s="64" t="s">
        <v>29</v>
      </c>
      <c r="K129" s="79" t="s">
        <v>30</v>
      </c>
      <c r="L129" s="86" t="n">
        <v>10</v>
      </c>
      <c r="M129" s="87" t="n">
        <v>17</v>
      </c>
      <c r="N129" s="88" t="n">
        <f aca="false">M129*L129</f>
        <v>170</v>
      </c>
      <c r="O129" s="87" t="n">
        <v>17</v>
      </c>
      <c r="P129" s="87" t="n">
        <v>170</v>
      </c>
      <c r="Q129" s="89" t="n">
        <v>40521</v>
      </c>
      <c r="R129" s="77" t="s">
        <v>196</v>
      </c>
    </row>
    <row r="130" s="70" customFormat="true" ht="11.9" hidden="false" customHeight="false" outlineLevel="0" collapsed="false">
      <c r="A130" s="71" t="s">
        <v>22</v>
      </c>
      <c r="B130" s="71" t="s">
        <v>23</v>
      </c>
      <c r="C130" s="72" t="n">
        <v>3</v>
      </c>
      <c r="D130" s="73" t="s">
        <v>192</v>
      </c>
      <c r="E130" s="74" t="s">
        <v>193</v>
      </c>
      <c r="F130" s="75" t="n">
        <v>1</v>
      </c>
      <c r="G130" s="76" t="s">
        <v>148</v>
      </c>
      <c r="H130" s="77" t="s">
        <v>207</v>
      </c>
      <c r="I130" s="84" t="s">
        <v>208</v>
      </c>
      <c r="J130" s="64" t="s">
        <v>29</v>
      </c>
      <c r="K130" s="79" t="s">
        <v>30</v>
      </c>
      <c r="L130" s="86" t="n">
        <v>200</v>
      </c>
      <c r="M130" s="87" t="n">
        <v>1.95</v>
      </c>
      <c r="N130" s="88" t="n">
        <f aca="false">M130*L130</f>
        <v>390</v>
      </c>
      <c r="O130" s="87" t="n">
        <v>1.95</v>
      </c>
      <c r="P130" s="87" t="n">
        <v>390</v>
      </c>
      <c r="Q130" s="89" t="n">
        <v>40521</v>
      </c>
      <c r="R130" s="77" t="s">
        <v>196</v>
      </c>
    </row>
    <row r="131" s="70" customFormat="true" ht="11.9" hidden="false" customHeight="false" outlineLevel="0" collapsed="false">
      <c r="A131" s="71" t="s">
        <v>22</v>
      </c>
      <c r="B131" s="71" t="s">
        <v>23</v>
      </c>
      <c r="C131" s="72" t="n">
        <v>3</v>
      </c>
      <c r="D131" s="73" t="s">
        <v>192</v>
      </c>
      <c r="E131" s="74" t="s">
        <v>193</v>
      </c>
      <c r="F131" s="75" t="n">
        <v>1</v>
      </c>
      <c r="G131" s="76" t="s">
        <v>148</v>
      </c>
      <c r="H131" s="77" t="s">
        <v>209</v>
      </c>
      <c r="I131" s="84" t="s">
        <v>210</v>
      </c>
      <c r="J131" s="64" t="s">
        <v>29</v>
      </c>
      <c r="K131" s="79" t="s">
        <v>30</v>
      </c>
      <c r="L131" s="86" t="n">
        <v>34</v>
      </c>
      <c r="M131" s="87" t="n">
        <v>4.7</v>
      </c>
      <c r="N131" s="88" t="n">
        <f aca="false">M131*L131</f>
        <v>159.8</v>
      </c>
      <c r="O131" s="87" t="n">
        <v>4.7</v>
      </c>
      <c r="P131" s="87" t="n">
        <v>159.8</v>
      </c>
      <c r="Q131" s="89" t="n">
        <v>40521</v>
      </c>
      <c r="R131" s="77" t="s">
        <v>196</v>
      </c>
    </row>
    <row r="132" s="70" customFormat="true" ht="11.9" hidden="false" customHeight="false" outlineLevel="0" collapsed="false">
      <c r="A132" s="71" t="s">
        <v>22</v>
      </c>
      <c r="B132" s="71" t="s">
        <v>23</v>
      </c>
      <c r="C132" s="72" t="n">
        <v>3</v>
      </c>
      <c r="D132" s="73" t="s">
        <v>192</v>
      </c>
      <c r="E132" s="74" t="s">
        <v>193</v>
      </c>
      <c r="F132" s="75" t="n">
        <v>1</v>
      </c>
      <c r="G132" s="76" t="s">
        <v>148</v>
      </c>
      <c r="H132" s="77" t="s">
        <v>211</v>
      </c>
      <c r="I132" s="84" t="s">
        <v>212</v>
      </c>
      <c r="J132" s="64" t="s">
        <v>29</v>
      </c>
      <c r="K132" s="79" t="s">
        <v>30</v>
      </c>
      <c r="L132" s="86" t="n">
        <v>200</v>
      </c>
      <c r="M132" s="87" t="n">
        <v>0.22</v>
      </c>
      <c r="N132" s="88" t="n">
        <f aca="false">M132*L132</f>
        <v>44</v>
      </c>
      <c r="O132" s="87" t="n">
        <v>0.22</v>
      </c>
      <c r="P132" s="87" t="n">
        <v>44</v>
      </c>
      <c r="Q132" s="89" t="n">
        <v>40521</v>
      </c>
      <c r="R132" s="77" t="s">
        <v>196</v>
      </c>
    </row>
    <row r="133" s="70" customFormat="true" ht="11.9" hidden="false" customHeight="false" outlineLevel="0" collapsed="false">
      <c r="A133" s="71" t="s">
        <v>22</v>
      </c>
      <c r="B133" s="71" t="s">
        <v>23</v>
      </c>
      <c r="C133" s="72" t="n">
        <v>3</v>
      </c>
      <c r="D133" s="73" t="s">
        <v>192</v>
      </c>
      <c r="E133" s="74" t="s">
        <v>193</v>
      </c>
      <c r="F133" s="75" t="n">
        <v>1</v>
      </c>
      <c r="G133" s="76" t="s">
        <v>148</v>
      </c>
      <c r="H133" s="77" t="s">
        <v>213</v>
      </c>
      <c r="I133" s="84" t="s">
        <v>214</v>
      </c>
      <c r="J133" s="64" t="s">
        <v>29</v>
      </c>
      <c r="K133" s="79" t="s">
        <v>30</v>
      </c>
      <c r="L133" s="86" t="n">
        <v>200</v>
      </c>
      <c r="M133" s="87" t="n">
        <v>0.24</v>
      </c>
      <c r="N133" s="88" t="n">
        <f aca="false">M133*L133</f>
        <v>48</v>
      </c>
      <c r="O133" s="87" t="n">
        <v>0.24</v>
      </c>
      <c r="P133" s="87" t="n">
        <v>48</v>
      </c>
      <c r="Q133" s="89" t="n">
        <v>40521</v>
      </c>
      <c r="R133" s="77" t="s">
        <v>196</v>
      </c>
    </row>
    <row r="134" s="70" customFormat="true" ht="11.9" hidden="false" customHeight="false" outlineLevel="0" collapsed="false">
      <c r="A134" s="71" t="s">
        <v>22</v>
      </c>
      <c r="B134" s="71" t="s">
        <v>23</v>
      </c>
      <c r="C134" s="72" t="n">
        <v>3</v>
      </c>
      <c r="D134" s="73" t="s">
        <v>192</v>
      </c>
      <c r="E134" s="74" t="s">
        <v>193</v>
      </c>
      <c r="F134" s="75" t="n">
        <v>1</v>
      </c>
      <c r="G134" s="76" t="s">
        <v>148</v>
      </c>
      <c r="H134" s="77" t="s">
        <v>215</v>
      </c>
      <c r="I134" s="84" t="s">
        <v>216</v>
      </c>
      <c r="J134" s="64" t="s">
        <v>29</v>
      </c>
      <c r="K134" s="79" t="s">
        <v>30</v>
      </c>
      <c r="L134" s="86" t="n">
        <v>57</v>
      </c>
      <c r="M134" s="87" t="n">
        <v>1.75</v>
      </c>
      <c r="N134" s="88" t="n">
        <f aca="false">M134*L134</f>
        <v>99.75</v>
      </c>
      <c r="O134" s="87" t="n">
        <v>1.75</v>
      </c>
      <c r="P134" s="87" t="n">
        <v>99.75</v>
      </c>
      <c r="Q134" s="89" t="n">
        <v>40521</v>
      </c>
      <c r="R134" s="77" t="s">
        <v>196</v>
      </c>
    </row>
    <row r="135" s="70" customFormat="true" ht="11.9" hidden="false" customHeight="false" outlineLevel="0" collapsed="false">
      <c r="A135" s="71" t="s">
        <v>22</v>
      </c>
      <c r="B135" s="71" t="s">
        <v>23</v>
      </c>
      <c r="C135" s="72" t="n">
        <v>3</v>
      </c>
      <c r="D135" s="73" t="s">
        <v>192</v>
      </c>
      <c r="E135" s="74" t="s">
        <v>193</v>
      </c>
      <c r="F135" s="75" t="n">
        <v>1</v>
      </c>
      <c r="G135" s="76" t="s">
        <v>148</v>
      </c>
      <c r="H135" s="77" t="s">
        <v>217</v>
      </c>
      <c r="I135" s="84" t="s">
        <v>218</v>
      </c>
      <c r="J135" s="64" t="s">
        <v>29</v>
      </c>
      <c r="K135" s="79" t="s">
        <v>30</v>
      </c>
      <c r="L135" s="86" t="n">
        <v>20</v>
      </c>
      <c r="M135" s="87" t="n">
        <v>5.8</v>
      </c>
      <c r="N135" s="88" t="n">
        <f aca="false">M135*L135</f>
        <v>116</v>
      </c>
      <c r="O135" s="87" t="n">
        <v>5.8</v>
      </c>
      <c r="P135" s="87" t="n">
        <v>116</v>
      </c>
      <c r="Q135" s="89" t="n">
        <v>40521</v>
      </c>
      <c r="R135" s="77" t="s">
        <v>196</v>
      </c>
    </row>
    <row r="136" s="70" customFormat="true" ht="11.9" hidden="false" customHeight="false" outlineLevel="0" collapsed="false">
      <c r="A136" s="71" t="s">
        <v>22</v>
      </c>
      <c r="B136" s="71" t="s">
        <v>23</v>
      </c>
      <c r="C136" s="72" t="n">
        <v>3</v>
      </c>
      <c r="D136" s="73" t="s">
        <v>192</v>
      </c>
      <c r="E136" s="74" t="s">
        <v>193</v>
      </c>
      <c r="F136" s="75" t="n">
        <v>1</v>
      </c>
      <c r="G136" s="76" t="s">
        <v>148</v>
      </c>
      <c r="H136" s="77" t="s">
        <v>219</v>
      </c>
      <c r="I136" s="84" t="s">
        <v>220</v>
      </c>
      <c r="J136" s="64" t="s">
        <v>29</v>
      </c>
      <c r="K136" s="79" t="s">
        <v>30</v>
      </c>
      <c r="L136" s="86" t="n">
        <v>20</v>
      </c>
      <c r="M136" s="87" t="n">
        <v>7.2</v>
      </c>
      <c r="N136" s="88" t="n">
        <f aca="false">M136*L136</f>
        <v>144</v>
      </c>
      <c r="O136" s="87" t="n">
        <v>7.2</v>
      </c>
      <c r="P136" s="87" t="n">
        <v>144</v>
      </c>
      <c r="Q136" s="89" t="n">
        <v>40521</v>
      </c>
      <c r="R136" s="77" t="s">
        <v>196</v>
      </c>
    </row>
    <row r="137" s="70" customFormat="true" ht="11.9" hidden="false" customHeight="false" outlineLevel="0" collapsed="false">
      <c r="A137" s="71" t="s">
        <v>22</v>
      </c>
      <c r="B137" s="71" t="s">
        <v>23</v>
      </c>
      <c r="C137" s="72" t="n">
        <v>3</v>
      </c>
      <c r="D137" s="73" t="s">
        <v>192</v>
      </c>
      <c r="E137" s="74" t="s">
        <v>193</v>
      </c>
      <c r="F137" s="75" t="n">
        <v>1</v>
      </c>
      <c r="G137" s="76" t="s">
        <v>148</v>
      </c>
      <c r="H137" s="77" t="s">
        <v>221</v>
      </c>
      <c r="I137" s="78" t="s">
        <v>222</v>
      </c>
      <c r="J137" s="64" t="s">
        <v>29</v>
      </c>
      <c r="K137" s="79" t="s">
        <v>30</v>
      </c>
      <c r="L137" s="86" t="n">
        <v>100</v>
      </c>
      <c r="M137" s="87" t="n">
        <v>0.4</v>
      </c>
      <c r="N137" s="88" t="n">
        <f aca="false">M137*L137</f>
        <v>40</v>
      </c>
      <c r="O137" s="87" t="n">
        <v>0.4</v>
      </c>
      <c r="P137" s="87" t="n">
        <v>40</v>
      </c>
      <c r="Q137" s="89" t="n">
        <v>40521</v>
      </c>
      <c r="R137" s="77" t="s">
        <v>196</v>
      </c>
    </row>
    <row r="138" s="70" customFormat="true" ht="11.9" hidden="false" customHeight="false" outlineLevel="0" collapsed="false">
      <c r="A138" s="71" t="s">
        <v>22</v>
      </c>
      <c r="B138" s="71" t="s">
        <v>23</v>
      </c>
      <c r="C138" s="72" t="n">
        <v>3</v>
      </c>
      <c r="D138" s="73" t="s">
        <v>192</v>
      </c>
      <c r="E138" s="74" t="s">
        <v>193</v>
      </c>
      <c r="F138" s="75" t="n">
        <v>1</v>
      </c>
      <c r="G138" s="76" t="s">
        <v>148</v>
      </c>
      <c r="H138" s="77" t="s">
        <v>223</v>
      </c>
      <c r="I138" s="78" t="s">
        <v>224</v>
      </c>
      <c r="J138" s="64" t="s">
        <v>29</v>
      </c>
      <c r="K138" s="79" t="s">
        <v>30</v>
      </c>
      <c r="L138" s="86" t="n">
        <v>100</v>
      </c>
      <c r="M138" s="87" t="n">
        <v>1.8</v>
      </c>
      <c r="N138" s="88" t="n">
        <f aca="false">M138*L138</f>
        <v>180</v>
      </c>
      <c r="O138" s="87" t="n">
        <v>1.8</v>
      </c>
      <c r="P138" s="87" t="n">
        <v>180</v>
      </c>
      <c r="Q138" s="89" t="n">
        <v>40521</v>
      </c>
      <c r="R138" s="77" t="s">
        <v>196</v>
      </c>
    </row>
    <row r="139" s="70" customFormat="true" ht="11.9" hidden="false" customHeight="false" outlineLevel="0" collapsed="false">
      <c r="A139" s="71" t="s">
        <v>22</v>
      </c>
      <c r="B139" s="71" t="s">
        <v>23</v>
      </c>
      <c r="C139" s="72" t="n">
        <v>3</v>
      </c>
      <c r="D139" s="73" t="s">
        <v>192</v>
      </c>
      <c r="E139" s="74" t="s">
        <v>193</v>
      </c>
      <c r="F139" s="75" t="n">
        <v>1</v>
      </c>
      <c r="G139" s="76" t="s">
        <v>148</v>
      </c>
      <c r="H139" s="77" t="s">
        <v>225</v>
      </c>
      <c r="I139" s="84" t="s">
        <v>226</v>
      </c>
      <c r="J139" s="64" t="s">
        <v>29</v>
      </c>
      <c r="K139" s="79" t="s">
        <v>30</v>
      </c>
      <c r="L139" s="86" t="n">
        <v>1000</v>
      </c>
      <c r="M139" s="87" t="n">
        <v>0.17</v>
      </c>
      <c r="N139" s="88" t="n">
        <f aca="false">M139*L139</f>
        <v>170</v>
      </c>
      <c r="O139" s="87" t="n">
        <v>0.17</v>
      </c>
      <c r="P139" s="87" t="n">
        <v>170</v>
      </c>
      <c r="Q139" s="89" t="n">
        <v>40521</v>
      </c>
      <c r="R139" s="77" t="s">
        <v>196</v>
      </c>
    </row>
    <row r="140" s="70" customFormat="true" ht="11.9" hidden="false" customHeight="false" outlineLevel="0" collapsed="false">
      <c r="A140" s="71" t="s">
        <v>22</v>
      </c>
      <c r="B140" s="71" t="s">
        <v>23</v>
      </c>
      <c r="C140" s="72" t="n">
        <v>3</v>
      </c>
      <c r="D140" s="73" t="s">
        <v>192</v>
      </c>
      <c r="E140" s="74" t="s">
        <v>193</v>
      </c>
      <c r="F140" s="75" t="n">
        <v>1</v>
      </c>
      <c r="G140" s="76" t="s">
        <v>148</v>
      </c>
      <c r="H140" s="77" t="s">
        <v>227</v>
      </c>
      <c r="I140" s="84" t="s">
        <v>228</v>
      </c>
      <c r="J140" s="64" t="s">
        <v>29</v>
      </c>
      <c r="K140" s="79" t="s">
        <v>30</v>
      </c>
      <c r="L140" s="86" t="n">
        <v>1000</v>
      </c>
      <c r="M140" s="87" t="n">
        <v>0.17</v>
      </c>
      <c r="N140" s="88" t="n">
        <f aca="false">M140*L140</f>
        <v>170</v>
      </c>
      <c r="O140" s="87" t="n">
        <v>0.17</v>
      </c>
      <c r="P140" s="87" t="n">
        <v>170</v>
      </c>
      <c r="Q140" s="89" t="n">
        <v>40521</v>
      </c>
      <c r="R140" s="77" t="s">
        <v>196</v>
      </c>
    </row>
    <row r="141" s="70" customFormat="true" ht="11.9" hidden="false" customHeight="false" outlineLevel="0" collapsed="false">
      <c r="A141" s="71" t="s">
        <v>22</v>
      </c>
      <c r="B141" s="71" t="s">
        <v>23</v>
      </c>
      <c r="C141" s="72" t="n">
        <v>3</v>
      </c>
      <c r="D141" s="73" t="s">
        <v>192</v>
      </c>
      <c r="E141" s="74" t="s">
        <v>193</v>
      </c>
      <c r="F141" s="75" t="n">
        <v>1</v>
      </c>
      <c r="G141" s="76" t="s">
        <v>148</v>
      </c>
      <c r="H141" s="77" t="s">
        <v>229</v>
      </c>
      <c r="I141" s="84" t="s">
        <v>230</v>
      </c>
      <c r="J141" s="64" t="s">
        <v>29</v>
      </c>
      <c r="K141" s="79" t="s">
        <v>30</v>
      </c>
      <c r="L141" s="86" t="n">
        <v>1000</v>
      </c>
      <c r="M141" s="87" t="n">
        <v>0.17</v>
      </c>
      <c r="N141" s="88" t="n">
        <f aca="false">M141*L141</f>
        <v>170</v>
      </c>
      <c r="O141" s="87" t="n">
        <v>0.17</v>
      </c>
      <c r="P141" s="87" t="n">
        <v>170</v>
      </c>
      <c r="Q141" s="89" t="n">
        <v>40521</v>
      </c>
      <c r="R141" s="77" t="s">
        <v>196</v>
      </c>
    </row>
    <row r="142" s="70" customFormat="true" ht="11.9" hidden="false" customHeight="false" outlineLevel="0" collapsed="false">
      <c r="A142" s="71" t="s">
        <v>22</v>
      </c>
      <c r="B142" s="71" t="s">
        <v>23</v>
      </c>
      <c r="C142" s="72" t="n">
        <v>3</v>
      </c>
      <c r="D142" s="73" t="s">
        <v>192</v>
      </c>
      <c r="E142" s="74" t="s">
        <v>193</v>
      </c>
      <c r="F142" s="75" t="n">
        <v>1</v>
      </c>
      <c r="G142" s="76" t="s">
        <v>148</v>
      </c>
      <c r="H142" s="77" t="s">
        <v>231</v>
      </c>
      <c r="I142" s="84" t="s">
        <v>232</v>
      </c>
      <c r="J142" s="64" t="s">
        <v>29</v>
      </c>
      <c r="K142" s="79" t="s">
        <v>30</v>
      </c>
      <c r="L142" s="86" t="n">
        <v>25</v>
      </c>
      <c r="M142" s="87" t="n">
        <v>2</v>
      </c>
      <c r="N142" s="88" t="n">
        <f aca="false">M142*L142</f>
        <v>50</v>
      </c>
      <c r="O142" s="87" t="n">
        <v>2</v>
      </c>
      <c r="P142" s="87" t="n">
        <v>50</v>
      </c>
      <c r="Q142" s="89" t="n">
        <v>40521</v>
      </c>
      <c r="R142" s="77" t="s">
        <v>196</v>
      </c>
    </row>
    <row r="143" s="70" customFormat="true" ht="11.9" hidden="false" customHeight="false" outlineLevel="0" collapsed="false">
      <c r="A143" s="71" t="s">
        <v>22</v>
      </c>
      <c r="B143" s="71" t="s">
        <v>23</v>
      </c>
      <c r="C143" s="72" t="n">
        <v>3</v>
      </c>
      <c r="D143" s="73" t="s">
        <v>192</v>
      </c>
      <c r="E143" s="74" t="s">
        <v>193</v>
      </c>
      <c r="F143" s="75" t="n">
        <v>1</v>
      </c>
      <c r="G143" s="76" t="s">
        <v>148</v>
      </c>
      <c r="H143" s="77" t="s">
        <v>233</v>
      </c>
      <c r="I143" s="84" t="s">
        <v>234</v>
      </c>
      <c r="J143" s="64" t="s">
        <v>29</v>
      </c>
      <c r="K143" s="79" t="s">
        <v>30</v>
      </c>
      <c r="L143" s="86" t="n">
        <v>25</v>
      </c>
      <c r="M143" s="87" t="n">
        <v>1.6</v>
      </c>
      <c r="N143" s="88" t="n">
        <f aca="false">M143*L143</f>
        <v>40</v>
      </c>
      <c r="O143" s="87" t="n">
        <v>1.6</v>
      </c>
      <c r="P143" s="87" t="n">
        <v>40</v>
      </c>
      <c r="Q143" s="89" t="n">
        <v>40521</v>
      </c>
      <c r="R143" s="77" t="s">
        <v>196</v>
      </c>
    </row>
    <row r="144" s="70" customFormat="true" ht="11.9" hidden="false" customHeight="false" outlineLevel="0" collapsed="false">
      <c r="A144" s="71" t="s">
        <v>22</v>
      </c>
      <c r="B144" s="71" t="s">
        <v>23</v>
      </c>
      <c r="C144" s="72" t="n">
        <v>3</v>
      </c>
      <c r="D144" s="73" t="s">
        <v>192</v>
      </c>
      <c r="E144" s="74" t="s">
        <v>193</v>
      </c>
      <c r="F144" s="75" t="n">
        <v>1</v>
      </c>
      <c r="G144" s="76" t="s">
        <v>148</v>
      </c>
      <c r="H144" s="77" t="s">
        <v>235</v>
      </c>
      <c r="I144" s="84" t="s">
        <v>236</v>
      </c>
      <c r="J144" s="64" t="s">
        <v>29</v>
      </c>
      <c r="K144" s="79" t="s">
        <v>30</v>
      </c>
      <c r="L144" s="86" t="n">
        <v>20</v>
      </c>
      <c r="M144" s="87" t="n">
        <v>2.3</v>
      </c>
      <c r="N144" s="88" t="n">
        <f aca="false">M144*L144</f>
        <v>46</v>
      </c>
      <c r="O144" s="87" t="n">
        <v>2.3</v>
      </c>
      <c r="P144" s="87" t="n">
        <v>46</v>
      </c>
      <c r="Q144" s="89" t="n">
        <v>40521</v>
      </c>
      <c r="R144" s="77" t="s">
        <v>196</v>
      </c>
    </row>
    <row r="145" s="70" customFormat="true" ht="11.9" hidden="false" customHeight="false" outlineLevel="0" collapsed="false">
      <c r="A145" s="71" t="s">
        <v>22</v>
      </c>
      <c r="B145" s="71" t="s">
        <v>23</v>
      </c>
      <c r="C145" s="72" t="n">
        <v>3</v>
      </c>
      <c r="D145" s="73" t="s">
        <v>192</v>
      </c>
      <c r="E145" s="74" t="s">
        <v>193</v>
      </c>
      <c r="F145" s="75" t="n">
        <v>1</v>
      </c>
      <c r="G145" s="76" t="s">
        <v>148</v>
      </c>
      <c r="H145" s="77" t="s">
        <v>237</v>
      </c>
      <c r="I145" s="84" t="s">
        <v>238</v>
      </c>
      <c r="J145" s="64" t="s">
        <v>29</v>
      </c>
      <c r="K145" s="79" t="s">
        <v>30</v>
      </c>
      <c r="L145" s="86" t="n">
        <v>50</v>
      </c>
      <c r="M145" s="87" t="n">
        <v>1.65</v>
      </c>
      <c r="N145" s="88" t="n">
        <f aca="false">M145*L145</f>
        <v>82.5</v>
      </c>
      <c r="O145" s="87" t="n">
        <v>1.65</v>
      </c>
      <c r="P145" s="87" t="n">
        <v>82.5</v>
      </c>
      <c r="Q145" s="89" t="n">
        <v>40521</v>
      </c>
      <c r="R145" s="77" t="s">
        <v>196</v>
      </c>
    </row>
    <row r="146" s="70" customFormat="true" ht="11.9" hidden="false" customHeight="false" outlineLevel="0" collapsed="false">
      <c r="A146" s="71" t="s">
        <v>22</v>
      </c>
      <c r="B146" s="71" t="s">
        <v>23</v>
      </c>
      <c r="C146" s="72" t="n">
        <v>3</v>
      </c>
      <c r="D146" s="73" t="s">
        <v>192</v>
      </c>
      <c r="E146" s="74" t="s">
        <v>193</v>
      </c>
      <c r="F146" s="75" t="n">
        <v>1</v>
      </c>
      <c r="G146" s="76" t="s">
        <v>148</v>
      </c>
      <c r="H146" s="77" t="s">
        <v>239</v>
      </c>
      <c r="I146" s="84" t="s">
        <v>240</v>
      </c>
      <c r="J146" s="64" t="s">
        <v>29</v>
      </c>
      <c r="K146" s="79" t="s">
        <v>30</v>
      </c>
      <c r="L146" s="86" t="n">
        <v>50</v>
      </c>
      <c r="M146" s="87" t="n">
        <v>1.65</v>
      </c>
      <c r="N146" s="88" t="n">
        <f aca="false">M146*L146</f>
        <v>82.5</v>
      </c>
      <c r="O146" s="87" t="n">
        <v>1.65</v>
      </c>
      <c r="P146" s="87" t="n">
        <v>82.5</v>
      </c>
      <c r="Q146" s="89" t="n">
        <v>40521</v>
      </c>
      <c r="R146" s="77" t="s">
        <v>196</v>
      </c>
    </row>
    <row r="147" s="70" customFormat="true" ht="11.9" hidden="false" customHeight="false" outlineLevel="0" collapsed="false">
      <c r="A147" s="71" t="s">
        <v>22</v>
      </c>
      <c r="B147" s="71" t="s">
        <v>23</v>
      </c>
      <c r="C147" s="72" t="n">
        <v>3</v>
      </c>
      <c r="D147" s="73" t="s">
        <v>192</v>
      </c>
      <c r="E147" s="74" t="s">
        <v>193</v>
      </c>
      <c r="F147" s="75" t="n">
        <v>1</v>
      </c>
      <c r="G147" s="76" t="s">
        <v>148</v>
      </c>
      <c r="H147" s="77" t="s">
        <v>241</v>
      </c>
      <c r="I147" s="84" t="s">
        <v>242</v>
      </c>
      <c r="J147" s="64" t="s">
        <v>29</v>
      </c>
      <c r="K147" s="79" t="s">
        <v>30</v>
      </c>
      <c r="L147" s="86" t="n">
        <v>20</v>
      </c>
      <c r="M147" s="87" t="n">
        <v>2.3</v>
      </c>
      <c r="N147" s="88" t="n">
        <f aca="false">M147*L147</f>
        <v>46</v>
      </c>
      <c r="O147" s="87" t="n">
        <v>2.3</v>
      </c>
      <c r="P147" s="87" t="n">
        <v>46</v>
      </c>
      <c r="Q147" s="89" t="n">
        <v>40521</v>
      </c>
      <c r="R147" s="77" t="s">
        <v>196</v>
      </c>
    </row>
    <row r="148" s="70" customFormat="true" ht="11.9" hidden="false" customHeight="false" outlineLevel="0" collapsed="false">
      <c r="A148" s="71" t="s">
        <v>22</v>
      </c>
      <c r="B148" s="71" t="s">
        <v>23</v>
      </c>
      <c r="C148" s="72" t="n">
        <v>3</v>
      </c>
      <c r="D148" s="73" t="s">
        <v>192</v>
      </c>
      <c r="E148" s="74" t="s">
        <v>193</v>
      </c>
      <c r="F148" s="75" t="n">
        <v>1</v>
      </c>
      <c r="G148" s="76" t="s">
        <v>148</v>
      </c>
      <c r="H148" s="77" t="s">
        <v>243</v>
      </c>
      <c r="I148" s="84" t="s">
        <v>244</v>
      </c>
      <c r="J148" s="64" t="s">
        <v>29</v>
      </c>
      <c r="K148" s="79" t="s">
        <v>30</v>
      </c>
      <c r="L148" s="86" t="n">
        <v>20</v>
      </c>
      <c r="M148" s="87" t="n">
        <v>2.3</v>
      </c>
      <c r="N148" s="88" t="n">
        <f aca="false">M148*L148</f>
        <v>46</v>
      </c>
      <c r="O148" s="87" t="n">
        <v>2.3</v>
      </c>
      <c r="P148" s="87" t="n">
        <v>46</v>
      </c>
      <c r="Q148" s="89" t="n">
        <v>40521</v>
      </c>
      <c r="R148" s="77" t="s">
        <v>196</v>
      </c>
    </row>
    <row r="149" s="70" customFormat="true" ht="11.9" hidden="false" customHeight="false" outlineLevel="0" collapsed="false">
      <c r="A149" s="71" t="s">
        <v>22</v>
      </c>
      <c r="B149" s="71" t="s">
        <v>23</v>
      </c>
      <c r="C149" s="72" t="n">
        <v>3</v>
      </c>
      <c r="D149" s="73" t="s">
        <v>192</v>
      </c>
      <c r="E149" s="74" t="s">
        <v>193</v>
      </c>
      <c r="F149" s="75" t="n">
        <v>1</v>
      </c>
      <c r="G149" s="76" t="s">
        <v>148</v>
      </c>
      <c r="H149" s="77" t="s">
        <v>245</v>
      </c>
      <c r="I149" s="84" t="s">
        <v>246</v>
      </c>
      <c r="J149" s="64" t="s">
        <v>29</v>
      </c>
      <c r="K149" s="79" t="s">
        <v>30</v>
      </c>
      <c r="L149" s="86" t="n">
        <v>20</v>
      </c>
      <c r="M149" s="87" t="n">
        <v>2.3</v>
      </c>
      <c r="N149" s="88" t="n">
        <f aca="false">M149*L149</f>
        <v>46</v>
      </c>
      <c r="O149" s="87" t="n">
        <v>2.3</v>
      </c>
      <c r="P149" s="87" t="n">
        <v>46</v>
      </c>
      <c r="Q149" s="89" t="n">
        <v>40521</v>
      </c>
      <c r="R149" s="77" t="s">
        <v>196</v>
      </c>
    </row>
    <row r="150" s="70" customFormat="true" ht="11.9" hidden="false" customHeight="false" outlineLevel="0" collapsed="false">
      <c r="A150" s="71" t="s">
        <v>22</v>
      </c>
      <c r="B150" s="71" t="s">
        <v>23</v>
      </c>
      <c r="C150" s="72" t="n">
        <v>3</v>
      </c>
      <c r="D150" s="73" t="s">
        <v>192</v>
      </c>
      <c r="E150" s="74" t="s">
        <v>193</v>
      </c>
      <c r="F150" s="75" t="n">
        <v>1</v>
      </c>
      <c r="G150" s="76" t="s">
        <v>148</v>
      </c>
      <c r="H150" s="77" t="s">
        <v>247</v>
      </c>
      <c r="I150" s="84" t="s">
        <v>248</v>
      </c>
      <c r="J150" s="64" t="s">
        <v>29</v>
      </c>
      <c r="K150" s="79" t="s">
        <v>30</v>
      </c>
      <c r="L150" s="86" t="n">
        <v>25</v>
      </c>
      <c r="M150" s="87" t="n">
        <v>1.85</v>
      </c>
      <c r="N150" s="88" t="n">
        <f aca="false">M150*L150</f>
        <v>46.25</v>
      </c>
      <c r="O150" s="87" t="n">
        <v>1.85</v>
      </c>
      <c r="P150" s="87" t="n">
        <v>46.25</v>
      </c>
      <c r="Q150" s="89" t="n">
        <v>40521</v>
      </c>
      <c r="R150" s="77" t="s">
        <v>196</v>
      </c>
    </row>
    <row r="151" s="70" customFormat="true" ht="11.9" hidden="false" customHeight="false" outlineLevel="0" collapsed="false">
      <c r="A151" s="71" t="s">
        <v>22</v>
      </c>
      <c r="B151" s="71" t="s">
        <v>23</v>
      </c>
      <c r="C151" s="72" t="n">
        <v>3</v>
      </c>
      <c r="D151" s="73" t="s">
        <v>192</v>
      </c>
      <c r="E151" s="74" t="s">
        <v>193</v>
      </c>
      <c r="F151" s="75" t="n">
        <v>1</v>
      </c>
      <c r="G151" s="76" t="s">
        <v>148</v>
      </c>
      <c r="H151" s="77" t="s">
        <v>249</v>
      </c>
      <c r="I151" s="84" t="s">
        <v>250</v>
      </c>
      <c r="J151" s="64" t="s">
        <v>29</v>
      </c>
      <c r="K151" s="79" t="s">
        <v>30</v>
      </c>
      <c r="L151" s="86" t="n">
        <v>25</v>
      </c>
      <c r="M151" s="87" t="n">
        <v>1.85</v>
      </c>
      <c r="N151" s="88" t="n">
        <f aca="false">M151*L151</f>
        <v>46.25</v>
      </c>
      <c r="O151" s="87" t="n">
        <v>1.85</v>
      </c>
      <c r="P151" s="87" t="n">
        <v>46.25</v>
      </c>
      <c r="Q151" s="89" t="n">
        <v>40521</v>
      </c>
      <c r="R151" s="77" t="s">
        <v>196</v>
      </c>
    </row>
    <row r="152" s="70" customFormat="true" ht="11.9" hidden="false" customHeight="false" outlineLevel="0" collapsed="false">
      <c r="A152" s="71" t="s">
        <v>22</v>
      </c>
      <c r="B152" s="71" t="s">
        <v>23</v>
      </c>
      <c r="C152" s="72" t="n">
        <v>3</v>
      </c>
      <c r="D152" s="73" t="s">
        <v>192</v>
      </c>
      <c r="E152" s="74" t="s">
        <v>193</v>
      </c>
      <c r="F152" s="75" t="n">
        <v>1</v>
      </c>
      <c r="G152" s="76" t="s">
        <v>148</v>
      </c>
      <c r="H152" s="77" t="s">
        <v>251</v>
      </c>
      <c r="I152" s="84" t="s">
        <v>252</v>
      </c>
      <c r="J152" s="64" t="s">
        <v>29</v>
      </c>
      <c r="K152" s="79" t="s">
        <v>30</v>
      </c>
      <c r="L152" s="86" t="n">
        <v>25</v>
      </c>
      <c r="M152" s="87" t="n">
        <v>1.85</v>
      </c>
      <c r="N152" s="88" t="n">
        <f aca="false">M152*L152</f>
        <v>46.25</v>
      </c>
      <c r="O152" s="87" t="n">
        <v>1.85</v>
      </c>
      <c r="P152" s="87" t="n">
        <v>46.25</v>
      </c>
      <c r="Q152" s="89" t="n">
        <v>40521</v>
      </c>
      <c r="R152" s="77" t="s">
        <v>196</v>
      </c>
    </row>
    <row r="153" s="70" customFormat="true" ht="11.9" hidden="false" customHeight="false" outlineLevel="0" collapsed="false">
      <c r="A153" s="71" t="s">
        <v>22</v>
      </c>
      <c r="B153" s="71" t="s">
        <v>23</v>
      </c>
      <c r="C153" s="72" t="n">
        <v>3</v>
      </c>
      <c r="D153" s="73" t="s">
        <v>192</v>
      </c>
      <c r="E153" s="74" t="s">
        <v>193</v>
      </c>
      <c r="F153" s="75" t="n">
        <v>1</v>
      </c>
      <c r="G153" s="76" t="s">
        <v>148</v>
      </c>
      <c r="H153" s="77" t="s">
        <v>253</v>
      </c>
      <c r="I153" s="84" t="s">
        <v>254</v>
      </c>
      <c r="J153" s="64" t="s">
        <v>29</v>
      </c>
      <c r="K153" s="79" t="s">
        <v>30</v>
      </c>
      <c r="L153" s="86" t="n">
        <v>25</v>
      </c>
      <c r="M153" s="87" t="n">
        <v>1.85</v>
      </c>
      <c r="N153" s="88" t="n">
        <f aca="false">M153*L153</f>
        <v>46.25</v>
      </c>
      <c r="O153" s="87" t="n">
        <v>1.85</v>
      </c>
      <c r="P153" s="87" t="n">
        <v>46.25</v>
      </c>
      <c r="Q153" s="89" t="n">
        <v>40521</v>
      </c>
      <c r="R153" s="77" t="s">
        <v>196</v>
      </c>
    </row>
    <row r="154" s="70" customFormat="true" ht="11.9" hidden="false" customHeight="false" outlineLevel="0" collapsed="false">
      <c r="A154" s="71" t="s">
        <v>22</v>
      </c>
      <c r="B154" s="71" t="s">
        <v>23</v>
      </c>
      <c r="C154" s="72" t="n">
        <v>3</v>
      </c>
      <c r="D154" s="73" t="s">
        <v>192</v>
      </c>
      <c r="E154" s="74" t="s">
        <v>193</v>
      </c>
      <c r="F154" s="75" t="n">
        <v>1</v>
      </c>
      <c r="G154" s="76" t="s">
        <v>148</v>
      </c>
      <c r="H154" s="77" t="s">
        <v>255</v>
      </c>
      <c r="I154" s="78" t="s">
        <v>256</v>
      </c>
      <c r="J154" s="64" t="s">
        <v>29</v>
      </c>
      <c r="K154" s="79" t="s">
        <v>30</v>
      </c>
      <c r="L154" s="86" t="n">
        <v>10</v>
      </c>
      <c r="M154" s="87" t="n">
        <v>27</v>
      </c>
      <c r="N154" s="88" t="n">
        <f aca="false">M154*L154</f>
        <v>270</v>
      </c>
      <c r="O154" s="87" t="n">
        <v>27</v>
      </c>
      <c r="P154" s="87" t="n">
        <v>270</v>
      </c>
      <c r="Q154" s="89" t="n">
        <v>40521</v>
      </c>
      <c r="R154" s="77" t="s">
        <v>196</v>
      </c>
    </row>
    <row r="155" s="70" customFormat="true" ht="11.9" hidden="false" customHeight="false" outlineLevel="0" collapsed="false">
      <c r="A155" s="71" t="s">
        <v>22</v>
      </c>
      <c r="B155" s="71" t="s">
        <v>23</v>
      </c>
      <c r="C155" s="72" t="n">
        <v>3</v>
      </c>
      <c r="D155" s="73" t="s">
        <v>192</v>
      </c>
      <c r="E155" s="74" t="s">
        <v>193</v>
      </c>
      <c r="F155" s="75" t="n">
        <v>1</v>
      </c>
      <c r="G155" s="76" t="s">
        <v>148</v>
      </c>
      <c r="H155" s="77" t="s">
        <v>257</v>
      </c>
      <c r="I155" s="78" t="s">
        <v>258</v>
      </c>
      <c r="J155" s="64" t="s">
        <v>29</v>
      </c>
      <c r="K155" s="79" t="s">
        <v>30</v>
      </c>
      <c r="L155" s="86" t="n">
        <v>50</v>
      </c>
      <c r="M155" s="87" t="n">
        <v>3.8</v>
      </c>
      <c r="N155" s="88" t="n">
        <f aca="false">M155*L155</f>
        <v>190</v>
      </c>
      <c r="O155" s="87" t="n">
        <v>3.8</v>
      </c>
      <c r="P155" s="87" t="n">
        <v>190</v>
      </c>
      <c r="Q155" s="89" t="n">
        <v>40521</v>
      </c>
      <c r="R155" s="77" t="s">
        <v>196</v>
      </c>
    </row>
    <row r="156" s="70" customFormat="true" ht="11.9" hidden="false" customHeight="false" outlineLevel="0" collapsed="false">
      <c r="A156" s="71" t="s">
        <v>22</v>
      </c>
      <c r="B156" s="71" t="s">
        <v>23</v>
      </c>
      <c r="C156" s="72" t="n">
        <v>3</v>
      </c>
      <c r="D156" s="73" t="s">
        <v>192</v>
      </c>
      <c r="E156" s="74" t="s">
        <v>193</v>
      </c>
      <c r="F156" s="75" t="n">
        <v>1</v>
      </c>
      <c r="G156" s="76" t="s">
        <v>148</v>
      </c>
      <c r="H156" s="77" t="s">
        <v>259</v>
      </c>
      <c r="I156" s="84" t="s">
        <v>260</v>
      </c>
      <c r="J156" s="64" t="s">
        <v>29</v>
      </c>
      <c r="K156" s="79" t="s">
        <v>30</v>
      </c>
      <c r="L156" s="86" t="n">
        <v>30</v>
      </c>
      <c r="M156" s="87" t="n">
        <v>2.25</v>
      </c>
      <c r="N156" s="88" t="n">
        <f aca="false">M156*L156</f>
        <v>67.5</v>
      </c>
      <c r="O156" s="87" t="n">
        <v>2.25</v>
      </c>
      <c r="P156" s="87" t="n">
        <v>67.5</v>
      </c>
      <c r="Q156" s="89" t="n">
        <v>40521</v>
      </c>
      <c r="R156" s="77" t="s">
        <v>196</v>
      </c>
    </row>
    <row r="157" s="70" customFormat="true" ht="11.9" hidden="false" customHeight="false" outlineLevel="0" collapsed="false">
      <c r="A157" s="71" t="s">
        <v>22</v>
      </c>
      <c r="B157" s="71" t="s">
        <v>23</v>
      </c>
      <c r="C157" s="72" t="n">
        <v>3</v>
      </c>
      <c r="D157" s="73" t="s">
        <v>192</v>
      </c>
      <c r="E157" s="74" t="s">
        <v>193</v>
      </c>
      <c r="F157" s="75" t="n">
        <v>1</v>
      </c>
      <c r="G157" s="76" t="s">
        <v>148</v>
      </c>
      <c r="H157" s="77" t="s">
        <v>261</v>
      </c>
      <c r="I157" s="84" t="s">
        <v>262</v>
      </c>
      <c r="J157" s="64" t="s">
        <v>29</v>
      </c>
      <c r="K157" s="79" t="s">
        <v>30</v>
      </c>
      <c r="L157" s="86" t="n">
        <v>30</v>
      </c>
      <c r="M157" s="87" t="n">
        <v>2.25</v>
      </c>
      <c r="N157" s="88" t="n">
        <f aca="false">M157*L157</f>
        <v>67.5</v>
      </c>
      <c r="O157" s="87" t="n">
        <v>2.25</v>
      </c>
      <c r="P157" s="87" t="n">
        <v>67.5</v>
      </c>
      <c r="Q157" s="89" t="n">
        <v>40521</v>
      </c>
      <c r="R157" s="77" t="s">
        <v>196</v>
      </c>
    </row>
    <row r="158" s="70" customFormat="true" ht="11.9" hidden="false" customHeight="false" outlineLevel="0" collapsed="false">
      <c r="A158" s="71" t="s">
        <v>22</v>
      </c>
      <c r="B158" s="71" t="s">
        <v>23</v>
      </c>
      <c r="C158" s="72" t="n">
        <v>3</v>
      </c>
      <c r="D158" s="73" t="s">
        <v>192</v>
      </c>
      <c r="E158" s="74" t="s">
        <v>193</v>
      </c>
      <c r="F158" s="75" t="n">
        <v>1</v>
      </c>
      <c r="G158" s="76" t="s">
        <v>148</v>
      </c>
      <c r="H158" s="77" t="s">
        <v>263</v>
      </c>
      <c r="I158" s="84" t="s">
        <v>264</v>
      </c>
      <c r="J158" s="64" t="s">
        <v>29</v>
      </c>
      <c r="K158" s="79" t="s">
        <v>30</v>
      </c>
      <c r="L158" s="86" t="n">
        <v>50</v>
      </c>
      <c r="M158" s="87" t="n">
        <v>1.3</v>
      </c>
      <c r="N158" s="88" t="n">
        <f aca="false">M158*L158</f>
        <v>65</v>
      </c>
      <c r="O158" s="87" t="n">
        <v>1.3</v>
      </c>
      <c r="P158" s="87" t="n">
        <v>65</v>
      </c>
      <c r="Q158" s="89" t="n">
        <v>40521</v>
      </c>
      <c r="R158" s="77" t="s">
        <v>196</v>
      </c>
    </row>
    <row r="159" s="70" customFormat="true" ht="11.9" hidden="false" customHeight="false" outlineLevel="0" collapsed="false">
      <c r="A159" s="71" t="s">
        <v>22</v>
      </c>
      <c r="B159" s="71" t="s">
        <v>23</v>
      </c>
      <c r="C159" s="72" t="n">
        <v>3</v>
      </c>
      <c r="D159" s="73" t="s">
        <v>192</v>
      </c>
      <c r="E159" s="74" t="s">
        <v>193</v>
      </c>
      <c r="F159" s="75" t="n">
        <v>1</v>
      </c>
      <c r="G159" s="76" t="s">
        <v>148</v>
      </c>
      <c r="H159" s="77" t="s">
        <v>265</v>
      </c>
      <c r="I159" s="84" t="s">
        <v>266</v>
      </c>
      <c r="J159" s="64" t="s">
        <v>29</v>
      </c>
      <c r="K159" s="79" t="s">
        <v>30</v>
      </c>
      <c r="L159" s="86" t="n">
        <v>50</v>
      </c>
      <c r="M159" s="87" t="n">
        <v>1.3</v>
      </c>
      <c r="N159" s="88" t="n">
        <f aca="false">M159*L159</f>
        <v>65</v>
      </c>
      <c r="O159" s="87" t="n">
        <v>1.3</v>
      </c>
      <c r="P159" s="87" t="n">
        <v>65</v>
      </c>
      <c r="Q159" s="89" t="n">
        <v>40521</v>
      </c>
      <c r="R159" s="77" t="s">
        <v>196</v>
      </c>
    </row>
    <row r="160" s="70" customFormat="true" ht="11.9" hidden="false" customHeight="false" outlineLevel="0" collapsed="false">
      <c r="A160" s="71" t="s">
        <v>22</v>
      </c>
      <c r="B160" s="71" t="s">
        <v>23</v>
      </c>
      <c r="C160" s="72" t="n">
        <v>3</v>
      </c>
      <c r="D160" s="73" t="s">
        <v>192</v>
      </c>
      <c r="E160" s="74" t="s">
        <v>193</v>
      </c>
      <c r="F160" s="75" t="n">
        <v>1</v>
      </c>
      <c r="G160" s="76" t="s">
        <v>148</v>
      </c>
      <c r="H160" s="77" t="s">
        <v>267</v>
      </c>
      <c r="I160" s="84" t="s">
        <v>268</v>
      </c>
      <c r="J160" s="64" t="s">
        <v>29</v>
      </c>
      <c r="K160" s="79" t="s">
        <v>30</v>
      </c>
      <c r="L160" s="86" t="n">
        <v>67</v>
      </c>
      <c r="M160" s="87" t="n">
        <v>2.35</v>
      </c>
      <c r="N160" s="88" t="n">
        <f aca="false">M160*L160</f>
        <v>157.45</v>
      </c>
      <c r="O160" s="87" t="n">
        <v>2.35</v>
      </c>
      <c r="P160" s="87" t="n">
        <v>157.45</v>
      </c>
      <c r="Q160" s="89" t="n">
        <v>40521</v>
      </c>
      <c r="R160" s="77" t="s">
        <v>196</v>
      </c>
    </row>
    <row r="161" s="70" customFormat="true" ht="11.9" hidden="false" customHeight="false" outlineLevel="0" collapsed="false">
      <c r="A161" s="71" t="s">
        <v>22</v>
      </c>
      <c r="B161" s="71" t="s">
        <v>23</v>
      </c>
      <c r="C161" s="72" t="n">
        <v>3</v>
      </c>
      <c r="D161" s="73" t="s">
        <v>192</v>
      </c>
      <c r="E161" s="74" t="s">
        <v>193</v>
      </c>
      <c r="F161" s="75" t="n">
        <v>1</v>
      </c>
      <c r="G161" s="76" t="s">
        <v>148</v>
      </c>
      <c r="H161" s="77" t="s">
        <v>269</v>
      </c>
      <c r="I161" s="84" t="s">
        <v>270</v>
      </c>
      <c r="J161" s="64" t="s">
        <v>29</v>
      </c>
      <c r="K161" s="79" t="s">
        <v>30</v>
      </c>
      <c r="L161" s="86" t="n">
        <v>34</v>
      </c>
      <c r="M161" s="87" t="n">
        <v>2.35</v>
      </c>
      <c r="N161" s="88" t="n">
        <f aca="false">M161*L161</f>
        <v>79.9</v>
      </c>
      <c r="O161" s="87" t="n">
        <v>2.35</v>
      </c>
      <c r="P161" s="87" t="n">
        <v>79.9</v>
      </c>
      <c r="Q161" s="89" t="n">
        <v>40521</v>
      </c>
      <c r="R161" s="77" t="s">
        <v>196</v>
      </c>
    </row>
    <row r="162" s="70" customFormat="true" ht="11.9" hidden="false" customHeight="false" outlineLevel="0" collapsed="false">
      <c r="A162" s="71" t="s">
        <v>22</v>
      </c>
      <c r="B162" s="71" t="s">
        <v>23</v>
      </c>
      <c r="C162" s="72" t="n">
        <v>3</v>
      </c>
      <c r="D162" s="73" t="s">
        <v>192</v>
      </c>
      <c r="E162" s="74" t="s">
        <v>193</v>
      </c>
      <c r="F162" s="75" t="n">
        <v>1</v>
      </c>
      <c r="G162" s="76" t="s">
        <v>148</v>
      </c>
      <c r="H162" s="77" t="s">
        <v>271</v>
      </c>
      <c r="I162" s="78" t="s">
        <v>272</v>
      </c>
      <c r="J162" s="64" t="s">
        <v>29</v>
      </c>
      <c r="K162" s="79" t="s">
        <v>30</v>
      </c>
      <c r="L162" s="86" t="n">
        <v>100</v>
      </c>
      <c r="M162" s="87" t="n">
        <v>19.3</v>
      </c>
      <c r="N162" s="88" t="n">
        <f aca="false">M162*L162</f>
        <v>1930</v>
      </c>
      <c r="O162" s="87" t="n">
        <v>19.3</v>
      </c>
      <c r="P162" s="87" t="n">
        <v>1930</v>
      </c>
      <c r="Q162" s="89" t="n">
        <v>40521</v>
      </c>
      <c r="R162" s="77" t="s">
        <v>196</v>
      </c>
    </row>
    <row r="163" s="70" customFormat="true" ht="11.9" hidden="false" customHeight="false" outlineLevel="0" collapsed="false">
      <c r="A163" s="71" t="s">
        <v>22</v>
      </c>
      <c r="B163" s="71" t="s">
        <v>23</v>
      </c>
      <c r="C163" s="72" t="n">
        <v>3</v>
      </c>
      <c r="D163" s="73" t="s">
        <v>192</v>
      </c>
      <c r="E163" s="74" t="s">
        <v>193</v>
      </c>
      <c r="F163" s="75" t="n">
        <v>1</v>
      </c>
      <c r="G163" s="76" t="s">
        <v>148</v>
      </c>
      <c r="H163" s="77" t="s">
        <v>273</v>
      </c>
      <c r="I163" s="84" t="s">
        <v>274</v>
      </c>
      <c r="J163" s="64" t="s">
        <v>29</v>
      </c>
      <c r="K163" s="79" t="s">
        <v>30</v>
      </c>
      <c r="L163" s="86" t="n">
        <v>67</v>
      </c>
      <c r="M163" s="87" t="n">
        <v>12.8</v>
      </c>
      <c r="N163" s="88" t="n">
        <f aca="false">M163*L163</f>
        <v>857.6</v>
      </c>
      <c r="O163" s="87" t="n">
        <v>12.8</v>
      </c>
      <c r="P163" s="87" t="n">
        <v>857.6</v>
      </c>
      <c r="Q163" s="89" t="n">
        <v>40521</v>
      </c>
      <c r="R163" s="77" t="s">
        <v>196</v>
      </c>
    </row>
    <row r="164" s="70" customFormat="true" ht="11.9" hidden="false" customHeight="false" outlineLevel="0" collapsed="false">
      <c r="A164" s="71" t="s">
        <v>22</v>
      </c>
      <c r="B164" s="71" t="s">
        <v>23</v>
      </c>
      <c r="C164" s="72" t="n">
        <v>3</v>
      </c>
      <c r="D164" s="73" t="s">
        <v>192</v>
      </c>
      <c r="E164" s="74" t="s">
        <v>193</v>
      </c>
      <c r="F164" s="75" t="n">
        <v>1</v>
      </c>
      <c r="G164" s="76" t="s">
        <v>148</v>
      </c>
      <c r="H164" s="77" t="s">
        <v>275</v>
      </c>
      <c r="I164" s="84" t="s">
        <v>276</v>
      </c>
      <c r="J164" s="64" t="s">
        <v>29</v>
      </c>
      <c r="K164" s="79" t="s">
        <v>30</v>
      </c>
      <c r="L164" s="86" t="n">
        <v>20</v>
      </c>
      <c r="M164" s="87" t="n">
        <v>126</v>
      </c>
      <c r="N164" s="88" t="n">
        <f aca="false">M164*L164</f>
        <v>2520</v>
      </c>
      <c r="O164" s="87" t="n">
        <v>126</v>
      </c>
      <c r="P164" s="87" t="n">
        <v>2520</v>
      </c>
      <c r="Q164" s="89" t="n">
        <v>40521</v>
      </c>
      <c r="R164" s="77" t="s">
        <v>196</v>
      </c>
    </row>
    <row r="165" s="70" customFormat="true" ht="11.9" hidden="false" customHeight="false" outlineLevel="0" collapsed="false">
      <c r="A165" s="71" t="s">
        <v>22</v>
      </c>
      <c r="B165" s="71" t="s">
        <v>23</v>
      </c>
      <c r="C165" s="72" t="n">
        <v>3</v>
      </c>
      <c r="D165" s="73" t="s">
        <v>192</v>
      </c>
      <c r="E165" s="74" t="s">
        <v>193</v>
      </c>
      <c r="F165" s="75" t="n">
        <v>1</v>
      </c>
      <c r="G165" s="76" t="s">
        <v>148</v>
      </c>
      <c r="H165" s="77" t="s">
        <v>277</v>
      </c>
      <c r="I165" s="84" t="s">
        <v>278</v>
      </c>
      <c r="J165" s="64" t="s">
        <v>29</v>
      </c>
      <c r="K165" s="79" t="s">
        <v>30</v>
      </c>
      <c r="L165" s="86" t="n">
        <v>10</v>
      </c>
      <c r="M165" s="87" t="n">
        <v>49.4</v>
      </c>
      <c r="N165" s="88" t="n">
        <f aca="false">M165*L165</f>
        <v>494</v>
      </c>
      <c r="O165" s="87" t="n">
        <v>49.4</v>
      </c>
      <c r="P165" s="87" t="n">
        <v>494</v>
      </c>
      <c r="Q165" s="89" t="n">
        <v>40521</v>
      </c>
      <c r="R165" s="77" t="s">
        <v>196</v>
      </c>
    </row>
    <row r="166" s="70" customFormat="true" ht="11.9" hidden="false" customHeight="false" outlineLevel="0" collapsed="false">
      <c r="A166" s="71" t="s">
        <v>22</v>
      </c>
      <c r="B166" s="71" t="s">
        <v>23</v>
      </c>
      <c r="C166" s="72" t="n">
        <v>3</v>
      </c>
      <c r="D166" s="73" t="s">
        <v>192</v>
      </c>
      <c r="E166" s="74" t="s">
        <v>193</v>
      </c>
      <c r="F166" s="75" t="n">
        <v>1</v>
      </c>
      <c r="G166" s="76" t="s">
        <v>148</v>
      </c>
      <c r="H166" s="77" t="s">
        <v>279</v>
      </c>
      <c r="I166" s="84" t="s">
        <v>280</v>
      </c>
      <c r="J166" s="64" t="s">
        <v>29</v>
      </c>
      <c r="K166" s="79" t="s">
        <v>30</v>
      </c>
      <c r="L166" s="86" t="n">
        <v>50</v>
      </c>
      <c r="M166" s="87" t="n">
        <v>33</v>
      </c>
      <c r="N166" s="88" t="n">
        <f aca="false">M166*L166</f>
        <v>1650</v>
      </c>
      <c r="O166" s="87" t="n">
        <v>33</v>
      </c>
      <c r="P166" s="87" t="n">
        <v>1650</v>
      </c>
      <c r="Q166" s="89" t="n">
        <v>40521</v>
      </c>
      <c r="R166" s="77" t="s">
        <v>196</v>
      </c>
    </row>
    <row r="167" s="70" customFormat="true" ht="11.9" hidden="false" customHeight="false" outlineLevel="0" collapsed="false">
      <c r="A167" s="71" t="s">
        <v>22</v>
      </c>
      <c r="B167" s="71" t="s">
        <v>23</v>
      </c>
      <c r="C167" s="72" t="n">
        <v>3</v>
      </c>
      <c r="D167" s="73" t="s">
        <v>192</v>
      </c>
      <c r="E167" s="74" t="s">
        <v>193</v>
      </c>
      <c r="F167" s="75" t="n">
        <v>1</v>
      </c>
      <c r="G167" s="76" t="s">
        <v>148</v>
      </c>
      <c r="H167" s="77" t="s">
        <v>281</v>
      </c>
      <c r="I167" s="84" t="s">
        <v>282</v>
      </c>
      <c r="J167" s="64" t="s">
        <v>29</v>
      </c>
      <c r="K167" s="79" t="s">
        <v>30</v>
      </c>
      <c r="L167" s="86" t="n">
        <v>50</v>
      </c>
      <c r="M167" s="87" t="n">
        <v>58.7</v>
      </c>
      <c r="N167" s="88" t="n">
        <f aca="false">M167*L167</f>
        <v>2935</v>
      </c>
      <c r="O167" s="87" t="n">
        <v>58.7</v>
      </c>
      <c r="P167" s="87" t="n">
        <v>2935</v>
      </c>
      <c r="Q167" s="89" t="n">
        <v>40521</v>
      </c>
      <c r="R167" s="77" t="s">
        <v>196</v>
      </c>
    </row>
    <row r="168" s="70" customFormat="true" ht="11.9" hidden="false" customHeight="false" outlineLevel="0" collapsed="false">
      <c r="A168" s="71" t="s">
        <v>22</v>
      </c>
      <c r="B168" s="71" t="s">
        <v>23</v>
      </c>
      <c r="C168" s="72" t="n">
        <v>3</v>
      </c>
      <c r="D168" s="73" t="s">
        <v>192</v>
      </c>
      <c r="E168" s="74" t="s">
        <v>193</v>
      </c>
      <c r="F168" s="75" t="n">
        <v>1</v>
      </c>
      <c r="G168" s="76" t="s">
        <v>148</v>
      </c>
      <c r="H168" s="77" t="s">
        <v>283</v>
      </c>
      <c r="I168" s="84" t="s">
        <v>284</v>
      </c>
      <c r="J168" s="64" t="s">
        <v>29</v>
      </c>
      <c r="K168" s="79" t="s">
        <v>30</v>
      </c>
      <c r="L168" s="86" t="n">
        <v>50</v>
      </c>
      <c r="M168" s="87" t="n">
        <v>88.4</v>
      </c>
      <c r="N168" s="88" t="n">
        <f aca="false">M168*L168</f>
        <v>4420</v>
      </c>
      <c r="O168" s="87" t="n">
        <v>88.4</v>
      </c>
      <c r="P168" s="87" t="n">
        <v>4420</v>
      </c>
      <c r="Q168" s="89" t="n">
        <v>40521</v>
      </c>
      <c r="R168" s="77" t="s">
        <v>196</v>
      </c>
    </row>
    <row r="169" s="70" customFormat="true" ht="11.9" hidden="false" customHeight="false" outlineLevel="0" collapsed="false">
      <c r="A169" s="71" t="s">
        <v>22</v>
      </c>
      <c r="B169" s="71" t="s">
        <v>23</v>
      </c>
      <c r="C169" s="72" t="n">
        <v>3</v>
      </c>
      <c r="D169" s="73" t="s">
        <v>192</v>
      </c>
      <c r="E169" s="74" t="s">
        <v>193</v>
      </c>
      <c r="F169" s="75" t="n">
        <v>1</v>
      </c>
      <c r="G169" s="76" t="s">
        <v>148</v>
      </c>
      <c r="H169" s="77" t="s">
        <v>285</v>
      </c>
      <c r="I169" s="84" t="s">
        <v>286</v>
      </c>
      <c r="J169" s="64" t="s">
        <v>29</v>
      </c>
      <c r="K169" s="79" t="s">
        <v>30</v>
      </c>
      <c r="L169" s="86" t="n">
        <v>20</v>
      </c>
      <c r="M169" s="87" t="n">
        <v>1.3</v>
      </c>
      <c r="N169" s="88" t="n">
        <f aca="false">M169*L169</f>
        <v>26</v>
      </c>
      <c r="O169" s="87" t="n">
        <v>1.3</v>
      </c>
      <c r="P169" s="87" t="n">
        <v>26</v>
      </c>
      <c r="Q169" s="89" t="n">
        <v>40521</v>
      </c>
      <c r="R169" s="77" t="s">
        <v>196</v>
      </c>
    </row>
    <row r="170" s="70" customFormat="true" ht="11.9" hidden="false" customHeight="false" outlineLevel="0" collapsed="false">
      <c r="A170" s="71" t="s">
        <v>22</v>
      </c>
      <c r="B170" s="71" t="s">
        <v>23</v>
      </c>
      <c r="C170" s="72" t="n">
        <v>3</v>
      </c>
      <c r="D170" s="73" t="s">
        <v>192</v>
      </c>
      <c r="E170" s="74" t="s">
        <v>193</v>
      </c>
      <c r="F170" s="75" t="n">
        <v>1</v>
      </c>
      <c r="G170" s="76" t="s">
        <v>148</v>
      </c>
      <c r="H170" s="77" t="s">
        <v>287</v>
      </c>
      <c r="I170" s="78" t="s">
        <v>288</v>
      </c>
      <c r="J170" s="64" t="s">
        <v>29</v>
      </c>
      <c r="K170" s="79" t="s">
        <v>30</v>
      </c>
      <c r="L170" s="86" t="n">
        <v>100</v>
      </c>
      <c r="M170" s="87" t="n">
        <v>1.9</v>
      </c>
      <c r="N170" s="88" t="n">
        <f aca="false">M170*L170</f>
        <v>190</v>
      </c>
      <c r="O170" s="87" t="n">
        <v>1.9</v>
      </c>
      <c r="P170" s="87" t="n">
        <v>190</v>
      </c>
      <c r="Q170" s="89" t="n">
        <v>40521</v>
      </c>
      <c r="R170" s="77" t="s">
        <v>196</v>
      </c>
    </row>
    <row r="171" s="70" customFormat="true" ht="11.9" hidden="false" customHeight="false" outlineLevel="0" collapsed="false">
      <c r="A171" s="71" t="s">
        <v>22</v>
      </c>
      <c r="B171" s="71" t="s">
        <v>23</v>
      </c>
      <c r="C171" s="72" t="n">
        <v>3</v>
      </c>
      <c r="D171" s="73" t="s">
        <v>192</v>
      </c>
      <c r="E171" s="74" t="s">
        <v>193</v>
      </c>
      <c r="F171" s="75" t="n">
        <v>1</v>
      </c>
      <c r="G171" s="76" t="s">
        <v>148</v>
      </c>
      <c r="H171" s="77" t="s">
        <v>289</v>
      </c>
      <c r="I171" s="84" t="s">
        <v>290</v>
      </c>
      <c r="J171" s="64" t="s">
        <v>29</v>
      </c>
      <c r="K171" s="79" t="s">
        <v>30</v>
      </c>
      <c r="L171" s="86" t="n">
        <v>200</v>
      </c>
      <c r="M171" s="87" t="n">
        <v>4.1</v>
      </c>
      <c r="N171" s="88" t="n">
        <f aca="false">M171*L171</f>
        <v>820</v>
      </c>
      <c r="O171" s="87" t="n">
        <v>4.1</v>
      </c>
      <c r="P171" s="87" t="n">
        <v>820</v>
      </c>
      <c r="Q171" s="89" t="n">
        <v>40521</v>
      </c>
      <c r="R171" s="77" t="s">
        <v>196</v>
      </c>
    </row>
    <row r="172" s="70" customFormat="true" ht="11.9" hidden="false" customHeight="false" outlineLevel="0" collapsed="false">
      <c r="A172" s="71" t="s">
        <v>22</v>
      </c>
      <c r="B172" s="71" t="s">
        <v>23</v>
      </c>
      <c r="C172" s="72" t="n">
        <v>3</v>
      </c>
      <c r="D172" s="73" t="s">
        <v>192</v>
      </c>
      <c r="E172" s="74" t="s">
        <v>193</v>
      </c>
      <c r="F172" s="75" t="n">
        <v>1</v>
      </c>
      <c r="G172" s="76" t="s">
        <v>148</v>
      </c>
      <c r="H172" s="77" t="s">
        <v>291</v>
      </c>
      <c r="I172" s="78" t="s">
        <v>292</v>
      </c>
      <c r="J172" s="64" t="s">
        <v>29</v>
      </c>
      <c r="K172" s="79" t="s">
        <v>30</v>
      </c>
      <c r="L172" s="86" t="n">
        <v>34</v>
      </c>
      <c r="M172" s="87" t="n">
        <v>1.5</v>
      </c>
      <c r="N172" s="88" t="n">
        <f aca="false">M172*L172</f>
        <v>51</v>
      </c>
      <c r="O172" s="87" t="n">
        <v>1.5</v>
      </c>
      <c r="P172" s="87" t="n">
        <v>51</v>
      </c>
      <c r="Q172" s="89" t="n">
        <v>40521</v>
      </c>
      <c r="R172" s="77" t="s">
        <v>196</v>
      </c>
    </row>
    <row r="173" s="70" customFormat="true" ht="22.35" hidden="false" customHeight="false" outlineLevel="0" collapsed="false">
      <c r="A173" s="71" t="s">
        <v>137</v>
      </c>
      <c r="B173" s="71" t="s">
        <v>23</v>
      </c>
      <c r="C173" s="72" t="n">
        <v>40</v>
      </c>
      <c r="D173" s="73" t="s">
        <v>293</v>
      </c>
      <c r="E173" s="74" t="s">
        <v>139</v>
      </c>
      <c r="F173" s="75" t="n">
        <v>1</v>
      </c>
      <c r="G173" s="76" t="s">
        <v>148</v>
      </c>
      <c r="H173" s="77" t="s">
        <v>294</v>
      </c>
      <c r="I173" s="84" t="s">
        <v>295</v>
      </c>
      <c r="J173" s="64" t="s">
        <v>29</v>
      </c>
      <c r="K173" s="79" t="s">
        <v>30</v>
      </c>
      <c r="L173" s="80" t="n">
        <v>5</v>
      </c>
      <c r="M173" s="75" t="s">
        <v>142</v>
      </c>
      <c r="N173" s="75" t="s">
        <v>142</v>
      </c>
      <c r="O173" s="85" t="n">
        <v>145</v>
      </c>
      <c r="P173" s="82" t="n">
        <v>725</v>
      </c>
      <c r="Q173" s="77" t="s">
        <v>143</v>
      </c>
      <c r="R173" s="77" t="s">
        <v>296</v>
      </c>
    </row>
    <row r="174" s="70" customFormat="true" ht="22.35" hidden="false" customHeight="false" outlineLevel="0" collapsed="false">
      <c r="A174" s="71" t="s">
        <v>137</v>
      </c>
      <c r="B174" s="71" t="s">
        <v>23</v>
      </c>
      <c r="C174" s="72" t="n">
        <v>40</v>
      </c>
      <c r="D174" s="73" t="s">
        <v>293</v>
      </c>
      <c r="E174" s="74" t="s">
        <v>139</v>
      </c>
      <c r="F174" s="75" t="n">
        <v>1</v>
      </c>
      <c r="G174" s="76" t="s">
        <v>148</v>
      </c>
      <c r="H174" s="77" t="s">
        <v>297</v>
      </c>
      <c r="I174" s="84" t="s">
        <v>298</v>
      </c>
      <c r="J174" s="64" t="s">
        <v>29</v>
      </c>
      <c r="K174" s="79" t="s">
        <v>30</v>
      </c>
      <c r="L174" s="80" t="n">
        <v>110</v>
      </c>
      <c r="M174" s="75" t="s">
        <v>142</v>
      </c>
      <c r="N174" s="75" t="s">
        <v>142</v>
      </c>
      <c r="O174" s="85" t="n">
        <v>90</v>
      </c>
      <c r="P174" s="82" t="n">
        <v>9900</v>
      </c>
      <c r="Q174" s="77" t="s">
        <v>143</v>
      </c>
      <c r="R174" s="77" t="s">
        <v>296</v>
      </c>
    </row>
    <row r="175" s="70" customFormat="true" ht="11.9" hidden="false" customHeight="false" outlineLevel="0" collapsed="false">
      <c r="A175" s="71" t="s">
        <v>137</v>
      </c>
      <c r="B175" s="71" t="s">
        <v>23</v>
      </c>
      <c r="C175" s="72" t="n">
        <v>22</v>
      </c>
      <c r="D175" s="73" t="s">
        <v>299</v>
      </c>
      <c r="E175" s="74" t="s">
        <v>139</v>
      </c>
      <c r="F175" s="75" t="n">
        <v>1</v>
      </c>
      <c r="G175" s="76" t="s">
        <v>148</v>
      </c>
      <c r="H175" s="77" t="s">
        <v>300</v>
      </c>
      <c r="I175" s="84" t="s">
        <v>301</v>
      </c>
      <c r="J175" s="64" t="s">
        <v>29</v>
      </c>
      <c r="K175" s="79" t="s">
        <v>30</v>
      </c>
      <c r="L175" s="80" t="n">
        <v>800</v>
      </c>
      <c r="M175" s="75" t="s">
        <v>142</v>
      </c>
      <c r="N175" s="75" t="s">
        <v>142</v>
      </c>
      <c r="O175" s="85" t="n">
        <v>0.5</v>
      </c>
      <c r="P175" s="82" t="n">
        <v>400</v>
      </c>
      <c r="Q175" s="77" t="s">
        <v>143</v>
      </c>
      <c r="R175" s="84" t="s">
        <v>302</v>
      </c>
    </row>
    <row r="176" s="70" customFormat="true" ht="20.25" hidden="false" customHeight="true" outlineLevel="0" collapsed="false">
      <c r="A176" s="71" t="s">
        <v>137</v>
      </c>
      <c r="B176" s="71" t="s">
        <v>23</v>
      </c>
      <c r="C176" s="72" t="n">
        <v>22</v>
      </c>
      <c r="D176" s="73" t="s">
        <v>299</v>
      </c>
      <c r="E176" s="74" t="s">
        <v>139</v>
      </c>
      <c r="F176" s="75" t="n">
        <v>1</v>
      </c>
      <c r="G176" s="76" t="s">
        <v>148</v>
      </c>
      <c r="H176" s="77" t="s">
        <v>303</v>
      </c>
      <c r="I176" s="84" t="s">
        <v>304</v>
      </c>
      <c r="J176" s="64" t="s">
        <v>29</v>
      </c>
      <c r="K176" s="79" t="s">
        <v>30</v>
      </c>
      <c r="L176" s="80" t="n">
        <v>800</v>
      </c>
      <c r="M176" s="75" t="s">
        <v>142</v>
      </c>
      <c r="N176" s="75" t="s">
        <v>142</v>
      </c>
      <c r="O176" s="85" t="n">
        <v>0.5</v>
      </c>
      <c r="P176" s="82" t="n">
        <v>400</v>
      </c>
      <c r="Q176" s="77" t="s">
        <v>143</v>
      </c>
      <c r="R176" s="84" t="s">
        <v>302</v>
      </c>
    </row>
    <row r="177" s="70" customFormat="true" ht="17.15" hidden="false" customHeight="false" outlineLevel="0" collapsed="false">
      <c r="A177" s="71" t="s">
        <v>137</v>
      </c>
      <c r="B177" s="71" t="s">
        <v>23</v>
      </c>
      <c r="C177" s="72" t="n">
        <v>46</v>
      </c>
      <c r="D177" s="73" t="s">
        <v>305</v>
      </c>
      <c r="E177" s="74" t="s">
        <v>139</v>
      </c>
      <c r="F177" s="75" t="n">
        <v>1</v>
      </c>
      <c r="G177" s="76" t="s">
        <v>26</v>
      </c>
      <c r="H177" s="77" t="s">
        <v>306</v>
      </c>
      <c r="I177" s="84" t="s">
        <v>307</v>
      </c>
      <c r="J177" s="64" t="s">
        <v>29</v>
      </c>
      <c r="K177" s="79" t="s">
        <v>30</v>
      </c>
      <c r="L177" s="80" t="n">
        <v>6</v>
      </c>
      <c r="M177" s="75" t="s">
        <v>142</v>
      </c>
      <c r="N177" s="75" t="s">
        <v>142</v>
      </c>
      <c r="O177" s="85" t="n">
        <v>180</v>
      </c>
      <c r="P177" s="82" t="n">
        <v>1080</v>
      </c>
      <c r="Q177" s="77" t="s">
        <v>143</v>
      </c>
      <c r="R177" s="84" t="s">
        <v>308</v>
      </c>
    </row>
    <row r="178" s="70" customFormat="true" ht="11.9" hidden="false" customHeight="false" outlineLevel="0" collapsed="false">
      <c r="A178" s="71" t="s">
        <v>22</v>
      </c>
      <c r="B178" s="71" t="s">
        <v>23</v>
      </c>
      <c r="C178" s="72" t="n">
        <v>50</v>
      </c>
      <c r="D178" s="73" t="s">
        <v>309</v>
      </c>
      <c r="E178" s="74" t="s">
        <v>139</v>
      </c>
      <c r="F178" s="75" t="n">
        <v>1</v>
      </c>
      <c r="G178" s="76" t="s">
        <v>148</v>
      </c>
      <c r="H178" s="77" t="s">
        <v>310</v>
      </c>
      <c r="I178" s="84" t="s">
        <v>311</v>
      </c>
      <c r="J178" s="64" t="s">
        <v>29</v>
      </c>
      <c r="K178" s="79" t="s">
        <v>30</v>
      </c>
      <c r="L178" s="80" t="n">
        <v>1400</v>
      </c>
      <c r="M178" s="81" t="n">
        <v>25600</v>
      </c>
      <c r="N178" s="81" t="n">
        <v>25600</v>
      </c>
      <c r="O178" s="82" t="n">
        <v>1.58</v>
      </c>
      <c r="P178" s="82" t="n">
        <v>2212</v>
      </c>
      <c r="Q178" s="89" t="n">
        <v>40542</v>
      </c>
      <c r="R178" s="77" t="s">
        <v>312</v>
      </c>
    </row>
    <row r="179" s="70" customFormat="true" ht="11.9" hidden="false" customHeight="false" outlineLevel="0" collapsed="false">
      <c r="A179" s="71" t="s">
        <v>22</v>
      </c>
      <c r="B179" s="71" t="s">
        <v>23</v>
      </c>
      <c r="C179" s="72" t="n">
        <v>50</v>
      </c>
      <c r="D179" s="73" t="s">
        <v>309</v>
      </c>
      <c r="E179" s="74" t="s">
        <v>139</v>
      </c>
      <c r="F179" s="75" t="n">
        <v>1</v>
      </c>
      <c r="G179" s="76" t="s">
        <v>148</v>
      </c>
      <c r="H179" s="77" t="s">
        <v>313</v>
      </c>
      <c r="I179" s="84" t="s">
        <v>314</v>
      </c>
      <c r="J179" s="64" t="s">
        <v>29</v>
      </c>
      <c r="K179" s="79" t="s">
        <v>30</v>
      </c>
      <c r="L179" s="80" t="n">
        <v>6600</v>
      </c>
      <c r="M179" s="81" t="n">
        <v>25600</v>
      </c>
      <c r="N179" s="81" t="n">
        <v>25600</v>
      </c>
      <c r="O179" s="82" t="n">
        <v>1.58</v>
      </c>
      <c r="P179" s="82" t="n">
        <v>10428</v>
      </c>
      <c r="Q179" s="89" t="n">
        <v>40542</v>
      </c>
      <c r="R179" s="77" t="s">
        <v>312</v>
      </c>
    </row>
    <row r="180" s="70" customFormat="true" ht="11.9" hidden="false" customHeight="false" outlineLevel="0" collapsed="false">
      <c r="A180" s="71" t="s">
        <v>22</v>
      </c>
      <c r="B180" s="71" t="s">
        <v>23</v>
      </c>
      <c r="C180" s="72" t="n">
        <v>50</v>
      </c>
      <c r="D180" s="73" t="s">
        <v>309</v>
      </c>
      <c r="E180" s="74" t="s">
        <v>139</v>
      </c>
      <c r="F180" s="75" t="n">
        <v>1</v>
      </c>
      <c r="G180" s="76" t="s">
        <v>148</v>
      </c>
      <c r="H180" s="77" t="s">
        <v>315</v>
      </c>
      <c r="I180" s="84" t="s">
        <v>316</v>
      </c>
      <c r="J180" s="64" t="s">
        <v>29</v>
      </c>
      <c r="K180" s="79" t="s">
        <v>30</v>
      </c>
      <c r="L180" s="80" t="n">
        <v>8000</v>
      </c>
      <c r="M180" s="81" t="n">
        <v>25600</v>
      </c>
      <c r="N180" s="81" t="n">
        <v>25600</v>
      </c>
      <c r="O180" s="82" t="n">
        <v>1.58</v>
      </c>
      <c r="P180" s="82" t="n">
        <v>12640</v>
      </c>
      <c r="Q180" s="89" t="n">
        <v>40542</v>
      </c>
      <c r="R180" s="77" t="s">
        <v>312</v>
      </c>
    </row>
    <row r="181" s="70" customFormat="true" ht="17.15" hidden="false" customHeight="false" outlineLevel="0" collapsed="false">
      <c r="A181" s="71" t="s">
        <v>137</v>
      </c>
      <c r="B181" s="71" t="s">
        <v>23</v>
      </c>
      <c r="C181" s="72" t="n">
        <v>18</v>
      </c>
      <c r="D181" s="73" t="s">
        <v>317</v>
      </c>
      <c r="E181" s="74" t="s">
        <v>187</v>
      </c>
      <c r="F181" s="75" t="n">
        <v>1</v>
      </c>
      <c r="G181" s="76" t="s">
        <v>148</v>
      </c>
      <c r="H181" s="77" t="s">
        <v>318</v>
      </c>
      <c r="I181" s="78" t="s">
        <v>319</v>
      </c>
      <c r="J181" s="64" t="s">
        <v>29</v>
      </c>
      <c r="K181" s="79" t="s">
        <v>30</v>
      </c>
      <c r="L181" s="80" t="n">
        <v>358</v>
      </c>
      <c r="M181" s="75" t="s">
        <v>142</v>
      </c>
      <c r="N181" s="75" t="s">
        <v>142</v>
      </c>
      <c r="O181" s="85" t="n">
        <v>30</v>
      </c>
      <c r="P181" s="82" t="n">
        <v>10740</v>
      </c>
      <c r="Q181" s="77" t="s">
        <v>143</v>
      </c>
      <c r="R181" s="77" t="s">
        <v>320</v>
      </c>
    </row>
    <row r="182" s="70" customFormat="true" ht="17.15" hidden="false" customHeight="false" outlineLevel="0" collapsed="false">
      <c r="A182" s="71" t="s">
        <v>137</v>
      </c>
      <c r="B182" s="71" t="s">
        <v>23</v>
      </c>
      <c r="C182" s="72" t="n">
        <v>59</v>
      </c>
      <c r="D182" s="73" t="s">
        <v>321</v>
      </c>
      <c r="E182" s="74" t="s">
        <v>139</v>
      </c>
      <c r="F182" s="75" t="n">
        <v>1</v>
      </c>
      <c r="G182" s="76" t="s">
        <v>26</v>
      </c>
      <c r="H182" s="77" t="s">
        <v>322</v>
      </c>
      <c r="I182" s="78" t="s">
        <v>323</v>
      </c>
      <c r="J182" s="64" t="s">
        <v>29</v>
      </c>
      <c r="K182" s="79" t="s">
        <v>30</v>
      </c>
      <c r="L182" s="80" t="n">
        <v>8</v>
      </c>
      <c r="M182" s="75" t="s">
        <v>142</v>
      </c>
      <c r="N182" s="75" t="s">
        <v>142</v>
      </c>
      <c r="O182" s="85" t="n">
        <v>450</v>
      </c>
      <c r="P182" s="82" t="n">
        <v>3600</v>
      </c>
      <c r="Q182" s="77" t="s">
        <v>143</v>
      </c>
      <c r="R182" s="77" t="s">
        <v>324</v>
      </c>
    </row>
    <row r="183" s="70" customFormat="true" ht="17.15" hidden="false" customHeight="false" outlineLevel="0" collapsed="false">
      <c r="A183" s="71" t="s">
        <v>137</v>
      </c>
      <c r="B183" s="71" t="s">
        <v>23</v>
      </c>
      <c r="C183" s="72" t="n">
        <v>57</v>
      </c>
      <c r="D183" s="73" t="s">
        <v>325</v>
      </c>
      <c r="E183" s="74" t="s">
        <v>25</v>
      </c>
      <c r="F183" s="75" t="n">
        <v>1</v>
      </c>
      <c r="G183" s="76" t="s">
        <v>26</v>
      </c>
      <c r="H183" s="77" t="s">
        <v>326</v>
      </c>
      <c r="I183" s="78" t="s">
        <v>327</v>
      </c>
      <c r="J183" s="64" t="s">
        <v>29</v>
      </c>
      <c r="K183" s="79" t="s">
        <v>30</v>
      </c>
      <c r="L183" s="80" t="n">
        <v>1607</v>
      </c>
      <c r="M183" s="75" t="s">
        <v>142</v>
      </c>
      <c r="N183" s="75" t="s">
        <v>142</v>
      </c>
      <c r="O183" s="85" t="n">
        <v>2.48</v>
      </c>
      <c r="P183" s="82" t="n">
        <v>3985.36</v>
      </c>
      <c r="Q183" s="77" t="s">
        <v>143</v>
      </c>
      <c r="R183" s="77" t="s">
        <v>328</v>
      </c>
    </row>
    <row r="184" s="70" customFormat="true" ht="18.75" hidden="false" customHeight="true" outlineLevel="0" collapsed="false">
      <c r="A184" s="71" t="s">
        <v>137</v>
      </c>
      <c r="B184" s="71" t="s">
        <v>23</v>
      </c>
      <c r="C184" s="72" t="n">
        <v>14</v>
      </c>
      <c r="D184" s="73" t="s">
        <v>329</v>
      </c>
      <c r="E184" s="74" t="s">
        <v>139</v>
      </c>
      <c r="F184" s="75" t="n">
        <v>1</v>
      </c>
      <c r="G184" s="76" t="s">
        <v>148</v>
      </c>
      <c r="H184" s="77" t="s">
        <v>330</v>
      </c>
      <c r="I184" s="84" t="s">
        <v>331</v>
      </c>
      <c r="J184" s="64" t="s">
        <v>29</v>
      </c>
      <c r="K184" s="79" t="s">
        <v>30</v>
      </c>
      <c r="L184" s="80" t="n">
        <v>60</v>
      </c>
      <c r="M184" s="75" t="s">
        <v>142</v>
      </c>
      <c r="N184" s="75" t="s">
        <v>142</v>
      </c>
      <c r="O184" s="85" t="n">
        <v>22.5</v>
      </c>
      <c r="P184" s="82" t="n">
        <v>1350</v>
      </c>
      <c r="Q184" s="77" t="s">
        <v>332</v>
      </c>
      <c r="R184" s="77" t="s">
        <v>333</v>
      </c>
    </row>
    <row r="185" s="70" customFormat="true" ht="18.75" hidden="false" customHeight="true" outlineLevel="0" collapsed="false">
      <c r="A185" s="71" t="s">
        <v>137</v>
      </c>
      <c r="B185" s="71" t="s">
        <v>23</v>
      </c>
      <c r="C185" s="72" t="n">
        <v>10</v>
      </c>
      <c r="D185" s="73" t="s">
        <v>334</v>
      </c>
      <c r="E185" s="74" t="s">
        <v>153</v>
      </c>
      <c r="F185" s="75" t="n">
        <v>1</v>
      </c>
      <c r="G185" s="76" t="s">
        <v>26</v>
      </c>
      <c r="H185" s="77" t="s">
        <v>335</v>
      </c>
      <c r="I185" s="84" t="s">
        <v>336</v>
      </c>
      <c r="J185" s="64" t="s">
        <v>29</v>
      </c>
      <c r="K185" s="79" t="s">
        <v>30</v>
      </c>
      <c r="L185" s="80" t="n">
        <v>2500</v>
      </c>
      <c r="M185" s="75" t="s">
        <v>142</v>
      </c>
      <c r="N185" s="75" t="s">
        <v>142</v>
      </c>
      <c r="O185" s="85" t="n">
        <v>4</v>
      </c>
      <c r="P185" s="82" t="n">
        <v>10000</v>
      </c>
      <c r="Q185" s="77" t="s">
        <v>332</v>
      </c>
      <c r="R185" s="77" t="s">
        <v>337</v>
      </c>
    </row>
    <row r="186" s="70" customFormat="true" ht="11.9" hidden="false" customHeight="false" outlineLevel="0" collapsed="false">
      <c r="A186" s="71" t="s">
        <v>137</v>
      </c>
      <c r="B186" s="71" t="s">
        <v>23</v>
      </c>
      <c r="C186" s="72" t="n">
        <v>12</v>
      </c>
      <c r="D186" s="73" t="s">
        <v>338</v>
      </c>
      <c r="E186" s="74" t="s">
        <v>153</v>
      </c>
      <c r="F186" s="75" t="n">
        <v>1</v>
      </c>
      <c r="G186" s="76" t="s">
        <v>26</v>
      </c>
      <c r="H186" s="77" t="s">
        <v>339</v>
      </c>
      <c r="I186" s="78" t="s">
        <v>340</v>
      </c>
      <c r="J186" s="64" t="s">
        <v>29</v>
      </c>
      <c r="K186" s="79" t="s">
        <v>30</v>
      </c>
      <c r="L186" s="80" t="n">
        <v>72</v>
      </c>
      <c r="M186" s="75" t="s">
        <v>142</v>
      </c>
      <c r="N186" s="75" t="s">
        <v>142</v>
      </c>
      <c r="O186" s="85" t="n">
        <v>21</v>
      </c>
      <c r="P186" s="82" t="n">
        <v>1512</v>
      </c>
      <c r="Q186" s="77" t="s">
        <v>332</v>
      </c>
      <c r="R186" s="77" t="s">
        <v>337</v>
      </c>
    </row>
    <row r="187" s="70" customFormat="true" ht="17.15" hidden="false" customHeight="false" outlineLevel="0" collapsed="false">
      <c r="A187" s="71" t="s">
        <v>22</v>
      </c>
      <c r="B187" s="71" t="s">
        <v>23</v>
      </c>
      <c r="C187" s="72" t="n">
        <v>45</v>
      </c>
      <c r="D187" s="73" t="s">
        <v>341</v>
      </c>
      <c r="E187" s="74" t="s">
        <v>139</v>
      </c>
      <c r="F187" s="75" t="n">
        <v>1</v>
      </c>
      <c r="G187" s="76" t="s">
        <v>148</v>
      </c>
      <c r="H187" s="77" t="s">
        <v>342</v>
      </c>
      <c r="I187" s="78" t="s">
        <v>343</v>
      </c>
      <c r="J187" s="64" t="s">
        <v>29</v>
      </c>
      <c r="K187" s="79" t="s">
        <v>30</v>
      </c>
      <c r="L187" s="80" t="n">
        <v>300</v>
      </c>
      <c r="M187" s="90" t="n">
        <v>4.9</v>
      </c>
      <c r="N187" s="91" t="n">
        <v>1470</v>
      </c>
      <c r="O187" s="82" t="n">
        <v>3.43</v>
      </c>
      <c r="P187" s="82" t="n">
        <v>1029</v>
      </c>
      <c r="Q187" s="92" t="n">
        <v>39798</v>
      </c>
      <c r="R187" s="77" t="s">
        <v>344</v>
      </c>
    </row>
    <row r="188" s="70" customFormat="true" ht="17.15" hidden="false" customHeight="false" outlineLevel="0" collapsed="false">
      <c r="A188" s="71" t="s">
        <v>22</v>
      </c>
      <c r="B188" s="71" t="s">
        <v>23</v>
      </c>
      <c r="C188" s="72" t="n">
        <v>45</v>
      </c>
      <c r="D188" s="73" t="s">
        <v>341</v>
      </c>
      <c r="E188" s="74" t="s">
        <v>139</v>
      </c>
      <c r="F188" s="75" t="n">
        <v>1</v>
      </c>
      <c r="G188" s="76" t="s">
        <v>148</v>
      </c>
      <c r="H188" s="77" t="s">
        <v>345</v>
      </c>
      <c r="I188" s="78" t="s">
        <v>346</v>
      </c>
      <c r="J188" s="64" t="s">
        <v>29</v>
      </c>
      <c r="K188" s="79" t="s">
        <v>30</v>
      </c>
      <c r="L188" s="80" t="n">
        <v>300</v>
      </c>
      <c r="M188" s="90" t="n">
        <v>6.7</v>
      </c>
      <c r="N188" s="91" t="n">
        <v>2010</v>
      </c>
      <c r="O188" s="82" t="n">
        <v>4.9</v>
      </c>
      <c r="P188" s="82" t="n">
        <v>1470</v>
      </c>
      <c r="Q188" s="92" t="n">
        <v>39798</v>
      </c>
      <c r="R188" s="77" t="s">
        <v>344</v>
      </c>
    </row>
    <row r="189" s="70" customFormat="true" ht="20.25" hidden="false" customHeight="true" outlineLevel="0" collapsed="false">
      <c r="A189" s="71" t="s">
        <v>137</v>
      </c>
      <c r="B189" s="71" t="s">
        <v>23</v>
      </c>
      <c r="C189" s="72" t="n">
        <v>17</v>
      </c>
      <c r="D189" s="73" t="s">
        <v>347</v>
      </c>
      <c r="E189" s="74" t="s">
        <v>25</v>
      </c>
      <c r="F189" s="75" t="n">
        <v>1</v>
      </c>
      <c r="G189" s="76" t="s">
        <v>26</v>
      </c>
      <c r="H189" s="77" t="s">
        <v>348</v>
      </c>
      <c r="I189" s="78" t="s">
        <v>349</v>
      </c>
      <c r="J189" s="64" t="s">
        <v>29</v>
      </c>
      <c r="K189" s="79" t="s">
        <v>30</v>
      </c>
      <c r="L189" s="80" t="n">
        <v>180</v>
      </c>
      <c r="M189" s="75" t="s">
        <v>142</v>
      </c>
      <c r="N189" s="75" t="s">
        <v>142</v>
      </c>
      <c r="O189" s="85" t="n">
        <v>9.27</v>
      </c>
      <c r="P189" s="82" t="n">
        <v>1668.6</v>
      </c>
      <c r="Q189" s="77" t="s">
        <v>143</v>
      </c>
      <c r="R189" s="77" t="s">
        <v>350</v>
      </c>
    </row>
    <row r="190" s="70" customFormat="true" ht="20.25" hidden="false" customHeight="true" outlineLevel="0" collapsed="false">
      <c r="A190" s="71" t="s">
        <v>137</v>
      </c>
      <c r="B190" s="71" t="s">
        <v>23</v>
      </c>
      <c r="C190" s="72" t="n">
        <v>17</v>
      </c>
      <c r="D190" s="73" t="s">
        <v>347</v>
      </c>
      <c r="E190" s="74" t="s">
        <v>25</v>
      </c>
      <c r="F190" s="75" t="n">
        <v>1</v>
      </c>
      <c r="G190" s="76" t="s">
        <v>26</v>
      </c>
      <c r="H190" s="77" t="s">
        <v>351</v>
      </c>
      <c r="I190" s="78" t="s">
        <v>352</v>
      </c>
      <c r="J190" s="64" t="s">
        <v>29</v>
      </c>
      <c r="K190" s="79" t="s">
        <v>30</v>
      </c>
      <c r="L190" s="80" t="n">
        <v>80</v>
      </c>
      <c r="M190" s="75" t="s">
        <v>142</v>
      </c>
      <c r="N190" s="75" t="s">
        <v>142</v>
      </c>
      <c r="O190" s="85" t="n">
        <v>3.2</v>
      </c>
      <c r="P190" s="82" t="n">
        <v>256</v>
      </c>
      <c r="Q190" s="77" t="s">
        <v>143</v>
      </c>
      <c r="R190" s="77" t="s">
        <v>350</v>
      </c>
    </row>
    <row r="191" s="70" customFormat="true" ht="20.25" hidden="false" customHeight="true" outlineLevel="0" collapsed="false">
      <c r="A191" s="71" t="s">
        <v>137</v>
      </c>
      <c r="B191" s="71" t="s">
        <v>23</v>
      </c>
      <c r="C191" s="72" t="n">
        <v>17</v>
      </c>
      <c r="D191" s="73" t="s">
        <v>347</v>
      </c>
      <c r="E191" s="74" t="s">
        <v>25</v>
      </c>
      <c r="F191" s="75" t="n">
        <v>1</v>
      </c>
      <c r="G191" s="76" t="s">
        <v>26</v>
      </c>
      <c r="H191" s="77" t="s">
        <v>353</v>
      </c>
      <c r="I191" s="78" t="s">
        <v>354</v>
      </c>
      <c r="J191" s="64" t="s">
        <v>29</v>
      </c>
      <c r="K191" s="79" t="s">
        <v>30</v>
      </c>
      <c r="L191" s="80" t="n">
        <v>80</v>
      </c>
      <c r="M191" s="75" t="s">
        <v>142</v>
      </c>
      <c r="N191" s="75" t="s">
        <v>142</v>
      </c>
      <c r="O191" s="85" t="n">
        <v>2.27</v>
      </c>
      <c r="P191" s="82" t="n">
        <v>181.6</v>
      </c>
      <c r="Q191" s="77" t="s">
        <v>143</v>
      </c>
      <c r="R191" s="77" t="s">
        <v>350</v>
      </c>
    </row>
    <row r="192" s="70" customFormat="true" ht="20.25" hidden="false" customHeight="true" outlineLevel="0" collapsed="false">
      <c r="A192" s="71" t="s">
        <v>137</v>
      </c>
      <c r="B192" s="71" t="s">
        <v>23</v>
      </c>
      <c r="C192" s="72" t="n">
        <v>17</v>
      </c>
      <c r="D192" s="73" t="s">
        <v>347</v>
      </c>
      <c r="E192" s="74" t="s">
        <v>25</v>
      </c>
      <c r="F192" s="75" t="n">
        <v>1</v>
      </c>
      <c r="G192" s="76" t="s">
        <v>26</v>
      </c>
      <c r="H192" s="77" t="s">
        <v>355</v>
      </c>
      <c r="I192" s="78" t="s">
        <v>356</v>
      </c>
      <c r="J192" s="64" t="s">
        <v>29</v>
      </c>
      <c r="K192" s="79" t="s">
        <v>30</v>
      </c>
      <c r="L192" s="80" t="n">
        <v>180</v>
      </c>
      <c r="M192" s="75" t="s">
        <v>142</v>
      </c>
      <c r="N192" s="75" t="s">
        <v>142</v>
      </c>
      <c r="O192" s="85" t="n">
        <v>2.87</v>
      </c>
      <c r="P192" s="82" t="n">
        <v>516.6</v>
      </c>
      <c r="Q192" s="77" t="s">
        <v>143</v>
      </c>
      <c r="R192" s="77" t="s">
        <v>350</v>
      </c>
    </row>
    <row r="193" s="70" customFormat="true" ht="20.25" hidden="false" customHeight="true" outlineLevel="0" collapsed="false">
      <c r="A193" s="71" t="s">
        <v>137</v>
      </c>
      <c r="B193" s="71" t="s">
        <v>23</v>
      </c>
      <c r="C193" s="72" t="n">
        <v>17</v>
      </c>
      <c r="D193" s="73" t="s">
        <v>347</v>
      </c>
      <c r="E193" s="74" t="s">
        <v>25</v>
      </c>
      <c r="F193" s="75" t="n">
        <v>1</v>
      </c>
      <c r="G193" s="76" t="s">
        <v>26</v>
      </c>
      <c r="H193" s="77" t="s">
        <v>357</v>
      </c>
      <c r="I193" s="78" t="s">
        <v>358</v>
      </c>
      <c r="J193" s="64" t="s">
        <v>29</v>
      </c>
      <c r="K193" s="79" t="s">
        <v>30</v>
      </c>
      <c r="L193" s="80" t="n">
        <v>80</v>
      </c>
      <c r="M193" s="75" t="s">
        <v>142</v>
      </c>
      <c r="N193" s="75" t="s">
        <v>142</v>
      </c>
      <c r="O193" s="85" t="n">
        <v>5.83</v>
      </c>
      <c r="P193" s="82" t="n">
        <v>466.4</v>
      </c>
      <c r="Q193" s="77" t="s">
        <v>143</v>
      </c>
      <c r="R193" s="77" t="s">
        <v>350</v>
      </c>
    </row>
    <row r="194" s="70" customFormat="true" ht="20.25" hidden="false" customHeight="true" outlineLevel="0" collapsed="false">
      <c r="A194" s="71" t="s">
        <v>137</v>
      </c>
      <c r="B194" s="71" t="s">
        <v>23</v>
      </c>
      <c r="C194" s="72" t="n">
        <v>17</v>
      </c>
      <c r="D194" s="73" t="s">
        <v>347</v>
      </c>
      <c r="E194" s="74" t="s">
        <v>25</v>
      </c>
      <c r="F194" s="75" t="n">
        <v>1</v>
      </c>
      <c r="G194" s="76" t="s">
        <v>26</v>
      </c>
      <c r="H194" s="77" t="s">
        <v>359</v>
      </c>
      <c r="I194" s="78" t="s">
        <v>360</v>
      </c>
      <c r="J194" s="64" t="s">
        <v>29</v>
      </c>
      <c r="K194" s="79" t="s">
        <v>30</v>
      </c>
      <c r="L194" s="80" t="n">
        <v>30</v>
      </c>
      <c r="M194" s="75" t="s">
        <v>142</v>
      </c>
      <c r="N194" s="75" t="s">
        <v>142</v>
      </c>
      <c r="O194" s="85" t="n">
        <v>1.99</v>
      </c>
      <c r="P194" s="82" t="n">
        <v>59.7</v>
      </c>
      <c r="Q194" s="77" t="s">
        <v>143</v>
      </c>
      <c r="R194" s="77" t="s">
        <v>350</v>
      </c>
    </row>
    <row r="195" s="70" customFormat="true" ht="20.25" hidden="false" customHeight="true" outlineLevel="0" collapsed="false">
      <c r="A195" s="71" t="s">
        <v>137</v>
      </c>
      <c r="B195" s="71" t="s">
        <v>23</v>
      </c>
      <c r="C195" s="72" t="n">
        <v>17</v>
      </c>
      <c r="D195" s="73" t="s">
        <v>347</v>
      </c>
      <c r="E195" s="74" t="s">
        <v>25</v>
      </c>
      <c r="F195" s="75" t="n">
        <v>1</v>
      </c>
      <c r="G195" s="76" t="s">
        <v>26</v>
      </c>
      <c r="H195" s="77" t="s">
        <v>361</v>
      </c>
      <c r="I195" s="78" t="s">
        <v>362</v>
      </c>
      <c r="J195" s="64" t="s">
        <v>29</v>
      </c>
      <c r="K195" s="79" t="s">
        <v>30</v>
      </c>
      <c r="L195" s="80" t="n">
        <v>120</v>
      </c>
      <c r="M195" s="75" t="s">
        <v>142</v>
      </c>
      <c r="N195" s="75" t="s">
        <v>142</v>
      </c>
      <c r="O195" s="85" t="n">
        <v>2.33</v>
      </c>
      <c r="P195" s="82" t="n">
        <v>279.6</v>
      </c>
      <c r="Q195" s="77" t="s">
        <v>143</v>
      </c>
      <c r="R195" s="77" t="s">
        <v>350</v>
      </c>
    </row>
    <row r="196" s="70" customFormat="true" ht="20.25" hidden="false" customHeight="true" outlineLevel="0" collapsed="false">
      <c r="A196" s="71" t="s">
        <v>137</v>
      </c>
      <c r="B196" s="71" t="s">
        <v>23</v>
      </c>
      <c r="C196" s="72" t="n">
        <v>17</v>
      </c>
      <c r="D196" s="73" t="s">
        <v>347</v>
      </c>
      <c r="E196" s="74" t="s">
        <v>25</v>
      </c>
      <c r="F196" s="75" t="n">
        <v>1</v>
      </c>
      <c r="G196" s="76" t="s">
        <v>26</v>
      </c>
      <c r="H196" s="77" t="s">
        <v>363</v>
      </c>
      <c r="I196" s="78" t="s">
        <v>364</v>
      </c>
      <c r="J196" s="64" t="s">
        <v>29</v>
      </c>
      <c r="K196" s="79" t="s">
        <v>30</v>
      </c>
      <c r="L196" s="80" t="n">
        <v>161</v>
      </c>
      <c r="M196" s="75" t="s">
        <v>142</v>
      </c>
      <c r="N196" s="75" t="s">
        <v>142</v>
      </c>
      <c r="O196" s="85" t="n">
        <v>2.2</v>
      </c>
      <c r="P196" s="82" t="n">
        <v>354.2</v>
      </c>
      <c r="Q196" s="77" t="s">
        <v>143</v>
      </c>
      <c r="R196" s="77" t="s">
        <v>350</v>
      </c>
    </row>
    <row r="197" s="70" customFormat="true" ht="20.25" hidden="false" customHeight="true" outlineLevel="0" collapsed="false">
      <c r="A197" s="71" t="s">
        <v>137</v>
      </c>
      <c r="B197" s="71" t="s">
        <v>23</v>
      </c>
      <c r="C197" s="72" t="n">
        <v>17</v>
      </c>
      <c r="D197" s="73" t="s">
        <v>347</v>
      </c>
      <c r="E197" s="74" t="s">
        <v>25</v>
      </c>
      <c r="F197" s="75" t="n">
        <v>1</v>
      </c>
      <c r="G197" s="76" t="s">
        <v>26</v>
      </c>
      <c r="H197" s="77" t="s">
        <v>365</v>
      </c>
      <c r="I197" s="78" t="s">
        <v>366</v>
      </c>
      <c r="J197" s="64" t="s">
        <v>29</v>
      </c>
      <c r="K197" s="79" t="s">
        <v>30</v>
      </c>
      <c r="L197" s="80" t="n">
        <v>54</v>
      </c>
      <c r="M197" s="75" t="s">
        <v>142</v>
      </c>
      <c r="N197" s="75" t="s">
        <v>142</v>
      </c>
      <c r="O197" s="85" t="n">
        <v>1.79</v>
      </c>
      <c r="P197" s="82" t="n">
        <v>96.66</v>
      </c>
      <c r="Q197" s="77" t="s">
        <v>143</v>
      </c>
      <c r="R197" s="77" t="s">
        <v>350</v>
      </c>
    </row>
    <row r="198" s="70" customFormat="true" ht="20.25" hidden="false" customHeight="true" outlineLevel="0" collapsed="false">
      <c r="A198" s="71" t="s">
        <v>137</v>
      </c>
      <c r="B198" s="71" t="s">
        <v>23</v>
      </c>
      <c r="C198" s="72" t="n">
        <v>17</v>
      </c>
      <c r="D198" s="73" t="s">
        <v>347</v>
      </c>
      <c r="E198" s="74" t="s">
        <v>25</v>
      </c>
      <c r="F198" s="75" t="n">
        <v>1</v>
      </c>
      <c r="G198" s="76" t="s">
        <v>26</v>
      </c>
      <c r="H198" s="77" t="s">
        <v>367</v>
      </c>
      <c r="I198" s="78" t="s">
        <v>368</v>
      </c>
      <c r="J198" s="64" t="s">
        <v>29</v>
      </c>
      <c r="K198" s="79" t="s">
        <v>30</v>
      </c>
      <c r="L198" s="80" t="n">
        <v>40</v>
      </c>
      <c r="M198" s="75" t="s">
        <v>142</v>
      </c>
      <c r="N198" s="75" t="s">
        <v>142</v>
      </c>
      <c r="O198" s="85" t="n">
        <v>2.17</v>
      </c>
      <c r="P198" s="82" t="n">
        <v>86.8</v>
      </c>
      <c r="Q198" s="77" t="s">
        <v>143</v>
      </c>
      <c r="R198" s="77" t="s">
        <v>350</v>
      </c>
    </row>
    <row r="199" s="70" customFormat="true" ht="20.25" hidden="false" customHeight="true" outlineLevel="0" collapsed="false">
      <c r="A199" s="71" t="s">
        <v>137</v>
      </c>
      <c r="B199" s="71" t="s">
        <v>23</v>
      </c>
      <c r="C199" s="72" t="n">
        <v>17</v>
      </c>
      <c r="D199" s="73" t="s">
        <v>347</v>
      </c>
      <c r="E199" s="74" t="s">
        <v>25</v>
      </c>
      <c r="F199" s="75" t="n">
        <v>1</v>
      </c>
      <c r="G199" s="76" t="s">
        <v>26</v>
      </c>
      <c r="H199" s="77" t="s">
        <v>369</v>
      </c>
      <c r="I199" s="78" t="s">
        <v>370</v>
      </c>
      <c r="J199" s="64" t="s">
        <v>29</v>
      </c>
      <c r="K199" s="79" t="s">
        <v>30</v>
      </c>
      <c r="L199" s="80" t="n">
        <v>60</v>
      </c>
      <c r="M199" s="75" t="s">
        <v>142</v>
      </c>
      <c r="N199" s="75" t="s">
        <v>142</v>
      </c>
      <c r="O199" s="85" t="n">
        <v>3.08</v>
      </c>
      <c r="P199" s="82" t="n">
        <v>184.8</v>
      </c>
      <c r="Q199" s="77" t="s">
        <v>143</v>
      </c>
      <c r="R199" s="77" t="s">
        <v>350</v>
      </c>
    </row>
    <row r="200" s="70" customFormat="true" ht="20.25" hidden="false" customHeight="true" outlineLevel="0" collapsed="false">
      <c r="A200" s="71" t="s">
        <v>137</v>
      </c>
      <c r="B200" s="71" t="s">
        <v>23</v>
      </c>
      <c r="C200" s="72" t="n">
        <v>17</v>
      </c>
      <c r="D200" s="73" t="s">
        <v>347</v>
      </c>
      <c r="E200" s="74" t="s">
        <v>25</v>
      </c>
      <c r="F200" s="75" t="n">
        <v>1</v>
      </c>
      <c r="G200" s="76" t="s">
        <v>26</v>
      </c>
      <c r="H200" s="77" t="s">
        <v>371</v>
      </c>
      <c r="I200" s="78" t="s">
        <v>372</v>
      </c>
      <c r="J200" s="64" t="s">
        <v>29</v>
      </c>
      <c r="K200" s="79" t="s">
        <v>30</v>
      </c>
      <c r="L200" s="80" t="n">
        <v>60</v>
      </c>
      <c r="M200" s="75" t="s">
        <v>142</v>
      </c>
      <c r="N200" s="75" t="s">
        <v>142</v>
      </c>
      <c r="O200" s="85" t="n">
        <v>7.97</v>
      </c>
      <c r="P200" s="82" t="n">
        <v>478.2</v>
      </c>
      <c r="Q200" s="77" t="s">
        <v>143</v>
      </c>
      <c r="R200" s="77" t="s">
        <v>350</v>
      </c>
    </row>
    <row r="201" s="70" customFormat="true" ht="20.25" hidden="false" customHeight="true" outlineLevel="0" collapsed="false">
      <c r="A201" s="71" t="s">
        <v>137</v>
      </c>
      <c r="B201" s="71" t="s">
        <v>23</v>
      </c>
      <c r="C201" s="72" t="n">
        <v>17</v>
      </c>
      <c r="D201" s="73" t="s">
        <v>347</v>
      </c>
      <c r="E201" s="74" t="s">
        <v>25</v>
      </c>
      <c r="F201" s="75" t="n">
        <v>1</v>
      </c>
      <c r="G201" s="76" t="s">
        <v>26</v>
      </c>
      <c r="H201" s="77" t="s">
        <v>373</v>
      </c>
      <c r="I201" s="78" t="s">
        <v>374</v>
      </c>
      <c r="J201" s="64" t="s">
        <v>29</v>
      </c>
      <c r="K201" s="79" t="s">
        <v>30</v>
      </c>
      <c r="L201" s="80" t="n">
        <v>6</v>
      </c>
      <c r="M201" s="75" t="s">
        <v>142</v>
      </c>
      <c r="N201" s="75" t="s">
        <v>142</v>
      </c>
      <c r="O201" s="85" t="n">
        <v>8.7</v>
      </c>
      <c r="P201" s="82" t="n">
        <v>52.2</v>
      </c>
      <c r="Q201" s="77" t="s">
        <v>143</v>
      </c>
      <c r="R201" s="77" t="s">
        <v>350</v>
      </c>
    </row>
    <row r="202" s="70" customFormat="true" ht="20.25" hidden="false" customHeight="true" outlineLevel="0" collapsed="false">
      <c r="A202" s="71" t="s">
        <v>137</v>
      </c>
      <c r="B202" s="71" t="s">
        <v>23</v>
      </c>
      <c r="C202" s="72" t="n">
        <v>17</v>
      </c>
      <c r="D202" s="73" t="s">
        <v>347</v>
      </c>
      <c r="E202" s="74" t="s">
        <v>25</v>
      </c>
      <c r="F202" s="75" t="n">
        <v>1</v>
      </c>
      <c r="G202" s="76" t="s">
        <v>26</v>
      </c>
      <c r="H202" s="77" t="s">
        <v>375</v>
      </c>
      <c r="I202" s="78" t="s">
        <v>376</v>
      </c>
      <c r="J202" s="64" t="s">
        <v>29</v>
      </c>
      <c r="K202" s="79" t="s">
        <v>30</v>
      </c>
      <c r="L202" s="80" t="n">
        <v>3</v>
      </c>
      <c r="M202" s="75" t="s">
        <v>142</v>
      </c>
      <c r="N202" s="75" t="s">
        <v>142</v>
      </c>
      <c r="O202" s="85" t="n">
        <v>8.97</v>
      </c>
      <c r="P202" s="82" t="n">
        <v>26.91</v>
      </c>
      <c r="Q202" s="77" t="s">
        <v>143</v>
      </c>
      <c r="R202" s="77" t="s">
        <v>350</v>
      </c>
    </row>
    <row r="203" s="70" customFormat="true" ht="20.25" hidden="false" customHeight="true" outlineLevel="0" collapsed="false">
      <c r="A203" s="71" t="s">
        <v>137</v>
      </c>
      <c r="B203" s="71" t="s">
        <v>23</v>
      </c>
      <c r="C203" s="72" t="n">
        <v>17</v>
      </c>
      <c r="D203" s="73" t="s">
        <v>347</v>
      </c>
      <c r="E203" s="74" t="s">
        <v>25</v>
      </c>
      <c r="F203" s="75" t="n">
        <v>1</v>
      </c>
      <c r="G203" s="76" t="s">
        <v>26</v>
      </c>
      <c r="H203" s="77" t="s">
        <v>377</v>
      </c>
      <c r="I203" s="78" t="s">
        <v>378</v>
      </c>
      <c r="J203" s="64" t="s">
        <v>29</v>
      </c>
      <c r="K203" s="79" t="s">
        <v>30</v>
      </c>
      <c r="L203" s="80" t="n">
        <v>150</v>
      </c>
      <c r="M203" s="75" t="s">
        <v>142</v>
      </c>
      <c r="N203" s="75" t="s">
        <v>142</v>
      </c>
      <c r="O203" s="85" t="n">
        <v>0.6</v>
      </c>
      <c r="P203" s="82" t="n">
        <v>90</v>
      </c>
      <c r="Q203" s="77" t="s">
        <v>143</v>
      </c>
      <c r="R203" s="77" t="s">
        <v>350</v>
      </c>
    </row>
    <row r="204" s="70" customFormat="true" ht="20.25" hidden="false" customHeight="true" outlineLevel="0" collapsed="false">
      <c r="A204" s="71" t="s">
        <v>137</v>
      </c>
      <c r="B204" s="71" t="s">
        <v>23</v>
      </c>
      <c r="C204" s="72" t="n">
        <v>17</v>
      </c>
      <c r="D204" s="73" t="s">
        <v>347</v>
      </c>
      <c r="E204" s="74" t="s">
        <v>25</v>
      </c>
      <c r="F204" s="75" t="n">
        <v>1</v>
      </c>
      <c r="G204" s="76" t="s">
        <v>26</v>
      </c>
      <c r="H204" s="77" t="s">
        <v>379</v>
      </c>
      <c r="I204" s="78" t="s">
        <v>380</v>
      </c>
      <c r="J204" s="64" t="s">
        <v>29</v>
      </c>
      <c r="K204" s="79" t="s">
        <v>30</v>
      </c>
      <c r="L204" s="80" t="n">
        <v>70</v>
      </c>
      <c r="M204" s="75" t="s">
        <v>142</v>
      </c>
      <c r="N204" s="75" t="s">
        <v>142</v>
      </c>
      <c r="O204" s="85" t="n">
        <v>1.87</v>
      </c>
      <c r="P204" s="82" t="n">
        <v>130.9</v>
      </c>
      <c r="Q204" s="77" t="s">
        <v>143</v>
      </c>
      <c r="R204" s="77" t="s">
        <v>350</v>
      </c>
    </row>
    <row r="205" s="70" customFormat="true" ht="20.25" hidden="false" customHeight="true" outlineLevel="0" collapsed="false">
      <c r="A205" s="71" t="s">
        <v>137</v>
      </c>
      <c r="B205" s="71" t="s">
        <v>23</v>
      </c>
      <c r="C205" s="72" t="n">
        <v>17</v>
      </c>
      <c r="D205" s="73" t="s">
        <v>347</v>
      </c>
      <c r="E205" s="74" t="s">
        <v>25</v>
      </c>
      <c r="F205" s="75" t="n">
        <v>1</v>
      </c>
      <c r="G205" s="76" t="s">
        <v>26</v>
      </c>
      <c r="H205" s="77" t="s">
        <v>381</v>
      </c>
      <c r="I205" s="78" t="s">
        <v>382</v>
      </c>
      <c r="J205" s="64" t="s">
        <v>29</v>
      </c>
      <c r="K205" s="79" t="s">
        <v>30</v>
      </c>
      <c r="L205" s="80" t="n">
        <v>16</v>
      </c>
      <c r="M205" s="75" t="s">
        <v>142</v>
      </c>
      <c r="N205" s="75" t="s">
        <v>142</v>
      </c>
      <c r="O205" s="85" t="n">
        <v>6.07</v>
      </c>
      <c r="P205" s="82" t="n">
        <v>97.12</v>
      </c>
      <c r="Q205" s="77" t="s">
        <v>143</v>
      </c>
      <c r="R205" s="77" t="s">
        <v>350</v>
      </c>
    </row>
    <row r="206" s="70" customFormat="true" ht="20.25" hidden="false" customHeight="true" outlineLevel="0" collapsed="false">
      <c r="A206" s="71" t="s">
        <v>137</v>
      </c>
      <c r="B206" s="71" t="s">
        <v>23</v>
      </c>
      <c r="C206" s="72" t="n">
        <v>17</v>
      </c>
      <c r="D206" s="73" t="s">
        <v>347</v>
      </c>
      <c r="E206" s="74" t="s">
        <v>25</v>
      </c>
      <c r="F206" s="75" t="n">
        <v>1</v>
      </c>
      <c r="G206" s="76" t="s">
        <v>26</v>
      </c>
      <c r="H206" s="77" t="s">
        <v>383</v>
      </c>
      <c r="I206" s="78" t="s">
        <v>384</v>
      </c>
      <c r="J206" s="64" t="s">
        <v>29</v>
      </c>
      <c r="K206" s="79" t="s">
        <v>30</v>
      </c>
      <c r="L206" s="80" t="n">
        <v>50</v>
      </c>
      <c r="M206" s="75" t="s">
        <v>142</v>
      </c>
      <c r="N206" s="75" t="s">
        <v>142</v>
      </c>
      <c r="O206" s="85" t="n">
        <v>7.9</v>
      </c>
      <c r="P206" s="82" t="n">
        <v>395</v>
      </c>
      <c r="Q206" s="77" t="s">
        <v>143</v>
      </c>
      <c r="R206" s="77" t="s">
        <v>350</v>
      </c>
    </row>
    <row r="207" s="70" customFormat="true" ht="20.25" hidden="false" customHeight="true" outlineLevel="0" collapsed="false">
      <c r="A207" s="71" t="s">
        <v>137</v>
      </c>
      <c r="B207" s="71" t="s">
        <v>23</v>
      </c>
      <c r="C207" s="72" t="n">
        <v>17</v>
      </c>
      <c r="D207" s="73" t="s">
        <v>347</v>
      </c>
      <c r="E207" s="74" t="s">
        <v>25</v>
      </c>
      <c r="F207" s="75" t="n">
        <v>1</v>
      </c>
      <c r="G207" s="76" t="s">
        <v>26</v>
      </c>
      <c r="H207" s="77" t="s">
        <v>385</v>
      </c>
      <c r="I207" s="78" t="s">
        <v>386</v>
      </c>
      <c r="J207" s="64" t="s">
        <v>29</v>
      </c>
      <c r="K207" s="79" t="s">
        <v>30</v>
      </c>
      <c r="L207" s="80" t="n">
        <v>40</v>
      </c>
      <c r="M207" s="75" t="s">
        <v>142</v>
      </c>
      <c r="N207" s="75" t="s">
        <v>142</v>
      </c>
      <c r="O207" s="85" t="n">
        <v>13.07</v>
      </c>
      <c r="P207" s="82" t="n">
        <v>522.8</v>
      </c>
      <c r="Q207" s="77" t="s">
        <v>143</v>
      </c>
      <c r="R207" s="77" t="s">
        <v>350</v>
      </c>
    </row>
    <row r="208" s="70" customFormat="true" ht="20.25" hidden="false" customHeight="true" outlineLevel="0" collapsed="false">
      <c r="A208" s="71" t="s">
        <v>137</v>
      </c>
      <c r="B208" s="71" t="s">
        <v>23</v>
      </c>
      <c r="C208" s="72" t="n">
        <v>17</v>
      </c>
      <c r="D208" s="73" t="s">
        <v>347</v>
      </c>
      <c r="E208" s="74" t="s">
        <v>25</v>
      </c>
      <c r="F208" s="75" t="n">
        <v>1</v>
      </c>
      <c r="G208" s="76" t="s">
        <v>26</v>
      </c>
      <c r="H208" s="77" t="s">
        <v>387</v>
      </c>
      <c r="I208" s="78" t="s">
        <v>388</v>
      </c>
      <c r="J208" s="64" t="s">
        <v>29</v>
      </c>
      <c r="K208" s="79" t="s">
        <v>30</v>
      </c>
      <c r="L208" s="80" t="n">
        <v>40</v>
      </c>
      <c r="M208" s="75" t="s">
        <v>142</v>
      </c>
      <c r="N208" s="75" t="s">
        <v>142</v>
      </c>
      <c r="O208" s="85" t="n">
        <v>5.63</v>
      </c>
      <c r="P208" s="82" t="n">
        <v>225.2</v>
      </c>
      <c r="Q208" s="77" t="s">
        <v>143</v>
      </c>
      <c r="R208" s="77" t="s">
        <v>350</v>
      </c>
    </row>
    <row r="209" s="70" customFormat="true" ht="20.25" hidden="false" customHeight="true" outlineLevel="0" collapsed="false">
      <c r="A209" s="71" t="s">
        <v>137</v>
      </c>
      <c r="B209" s="71" t="s">
        <v>23</v>
      </c>
      <c r="C209" s="72" t="n">
        <v>17</v>
      </c>
      <c r="D209" s="73" t="s">
        <v>347</v>
      </c>
      <c r="E209" s="74" t="s">
        <v>25</v>
      </c>
      <c r="F209" s="75" t="n">
        <v>1</v>
      </c>
      <c r="G209" s="76" t="s">
        <v>26</v>
      </c>
      <c r="H209" s="77" t="s">
        <v>389</v>
      </c>
      <c r="I209" s="78" t="s">
        <v>390</v>
      </c>
      <c r="J209" s="64" t="s">
        <v>29</v>
      </c>
      <c r="K209" s="79" t="s">
        <v>30</v>
      </c>
      <c r="L209" s="80" t="n">
        <v>40</v>
      </c>
      <c r="M209" s="75" t="s">
        <v>142</v>
      </c>
      <c r="N209" s="75" t="s">
        <v>142</v>
      </c>
      <c r="O209" s="85" t="n">
        <v>6.7</v>
      </c>
      <c r="P209" s="82" t="n">
        <v>268</v>
      </c>
      <c r="Q209" s="77" t="s">
        <v>143</v>
      </c>
      <c r="R209" s="77" t="s">
        <v>350</v>
      </c>
    </row>
    <row r="210" s="70" customFormat="true" ht="20.25" hidden="false" customHeight="true" outlineLevel="0" collapsed="false">
      <c r="A210" s="71" t="s">
        <v>137</v>
      </c>
      <c r="B210" s="71" t="s">
        <v>23</v>
      </c>
      <c r="C210" s="72" t="n">
        <v>17</v>
      </c>
      <c r="D210" s="73" t="s">
        <v>347</v>
      </c>
      <c r="E210" s="74" t="s">
        <v>25</v>
      </c>
      <c r="F210" s="75" t="n">
        <v>1</v>
      </c>
      <c r="G210" s="76" t="s">
        <v>26</v>
      </c>
      <c r="H210" s="77" t="s">
        <v>391</v>
      </c>
      <c r="I210" s="78" t="s">
        <v>392</v>
      </c>
      <c r="J210" s="64" t="s">
        <v>29</v>
      </c>
      <c r="K210" s="79" t="s">
        <v>30</v>
      </c>
      <c r="L210" s="80" t="n">
        <v>30</v>
      </c>
      <c r="M210" s="75" t="s">
        <v>142</v>
      </c>
      <c r="N210" s="75" t="s">
        <v>142</v>
      </c>
      <c r="O210" s="85" t="n">
        <v>5.49</v>
      </c>
      <c r="P210" s="82" t="n">
        <v>164.7</v>
      </c>
      <c r="Q210" s="77" t="s">
        <v>143</v>
      </c>
      <c r="R210" s="77" t="s">
        <v>350</v>
      </c>
    </row>
    <row r="211" s="70" customFormat="true" ht="20.25" hidden="false" customHeight="true" outlineLevel="0" collapsed="false">
      <c r="A211" s="71" t="s">
        <v>137</v>
      </c>
      <c r="B211" s="71" t="s">
        <v>23</v>
      </c>
      <c r="C211" s="72" t="n">
        <v>17</v>
      </c>
      <c r="D211" s="73" t="s">
        <v>347</v>
      </c>
      <c r="E211" s="74" t="s">
        <v>25</v>
      </c>
      <c r="F211" s="75" t="n">
        <v>1</v>
      </c>
      <c r="G211" s="76" t="s">
        <v>26</v>
      </c>
      <c r="H211" s="77" t="s">
        <v>393</v>
      </c>
      <c r="I211" s="78" t="s">
        <v>394</v>
      </c>
      <c r="J211" s="64" t="s">
        <v>29</v>
      </c>
      <c r="K211" s="79" t="s">
        <v>30</v>
      </c>
      <c r="L211" s="80" t="n">
        <v>250</v>
      </c>
      <c r="M211" s="75" t="s">
        <v>142</v>
      </c>
      <c r="N211" s="75" t="s">
        <v>142</v>
      </c>
      <c r="O211" s="85" t="n">
        <v>3.47</v>
      </c>
      <c r="P211" s="82" t="n">
        <v>867.5</v>
      </c>
      <c r="Q211" s="77" t="s">
        <v>143</v>
      </c>
      <c r="R211" s="77" t="s">
        <v>350</v>
      </c>
    </row>
    <row r="212" s="70" customFormat="true" ht="20.25" hidden="false" customHeight="true" outlineLevel="0" collapsed="false">
      <c r="A212" s="71" t="s">
        <v>137</v>
      </c>
      <c r="B212" s="71" t="s">
        <v>23</v>
      </c>
      <c r="C212" s="72" t="n">
        <v>17</v>
      </c>
      <c r="D212" s="73" t="s">
        <v>347</v>
      </c>
      <c r="E212" s="74" t="s">
        <v>25</v>
      </c>
      <c r="F212" s="75" t="n">
        <v>1</v>
      </c>
      <c r="G212" s="76" t="s">
        <v>26</v>
      </c>
      <c r="H212" s="77" t="s">
        <v>395</v>
      </c>
      <c r="I212" s="84" t="s">
        <v>396</v>
      </c>
      <c r="J212" s="64" t="s">
        <v>29</v>
      </c>
      <c r="K212" s="79" t="s">
        <v>30</v>
      </c>
      <c r="L212" s="80" t="n">
        <v>12</v>
      </c>
      <c r="M212" s="75" t="s">
        <v>142</v>
      </c>
      <c r="N212" s="75" t="s">
        <v>142</v>
      </c>
      <c r="O212" s="85" t="n">
        <v>117</v>
      </c>
      <c r="P212" s="82" t="n">
        <v>1404</v>
      </c>
      <c r="Q212" s="77" t="s">
        <v>143</v>
      </c>
      <c r="R212" s="77" t="s">
        <v>350</v>
      </c>
    </row>
    <row r="213" s="70" customFormat="true" ht="20.25" hidden="false" customHeight="true" outlineLevel="0" collapsed="false">
      <c r="A213" s="71" t="s">
        <v>137</v>
      </c>
      <c r="B213" s="71" t="s">
        <v>23</v>
      </c>
      <c r="C213" s="72" t="n">
        <v>17</v>
      </c>
      <c r="D213" s="73" t="s">
        <v>347</v>
      </c>
      <c r="E213" s="74" t="s">
        <v>25</v>
      </c>
      <c r="F213" s="75" t="n">
        <v>1</v>
      </c>
      <c r="G213" s="76" t="s">
        <v>26</v>
      </c>
      <c r="H213" s="77" t="s">
        <v>397</v>
      </c>
      <c r="I213" s="78" t="s">
        <v>398</v>
      </c>
      <c r="J213" s="64" t="s">
        <v>29</v>
      </c>
      <c r="K213" s="79" t="s">
        <v>30</v>
      </c>
      <c r="L213" s="80" t="n">
        <v>25</v>
      </c>
      <c r="M213" s="75" t="s">
        <v>142</v>
      </c>
      <c r="N213" s="75" t="s">
        <v>142</v>
      </c>
      <c r="O213" s="85" t="n">
        <v>4.32</v>
      </c>
      <c r="P213" s="82" t="n">
        <v>108</v>
      </c>
      <c r="Q213" s="77" t="s">
        <v>143</v>
      </c>
      <c r="R213" s="77" t="s">
        <v>350</v>
      </c>
    </row>
    <row r="214" s="70" customFormat="true" ht="20.25" hidden="false" customHeight="true" outlineLevel="0" collapsed="false">
      <c r="A214" s="71" t="s">
        <v>137</v>
      </c>
      <c r="B214" s="71" t="s">
        <v>23</v>
      </c>
      <c r="C214" s="72" t="n">
        <v>17</v>
      </c>
      <c r="D214" s="73" t="s">
        <v>347</v>
      </c>
      <c r="E214" s="74" t="s">
        <v>25</v>
      </c>
      <c r="F214" s="75" t="n">
        <v>1</v>
      </c>
      <c r="G214" s="76" t="s">
        <v>26</v>
      </c>
      <c r="H214" s="77" t="s">
        <v>399</v>
      </c>
      <c r="I214" s="78" t="s">
        <v>400</v>
      </c>
      <c r="J214" s="64" t="s">
        <v>29</v>
      </c>
      <c r="K214" s="79" t="s">
        <v>30</v>
      </c>
      <c r="L214" s="80" t="n">
        <v>2</v>
      </c>
      <c r="M214" s="75" t="s">
        <v>142</v>
      </c>
      <c r="N214" s="75" t="s">
        <v>142</v>
      </c>
      <c r="O214" s="85" t="n">
        <v>13</v>
      </c>
      <c r="P214" s="82" t="n">
        <v>26</v>
      </c>
      <c r="Q214" s="77" t="s">
        <v>143</v>
      </c>
      <c r="R214" s="77" t="s">
        <v>350</v>
      </c>
    </row>
    <row r="215" s="70" customFormat="true" ht="20.25" hidden="false" customHeight="true" outlineLevel="0" collapsed="false">
      <c r="A215" s="71" t="s">
        <v>137</v>
      </c>
      <c r="B215" s="71" t="s">
        <v>23</v>
      </c>
      <c r="C215" s="72" t="n">
        <v>17</v>
      </c>
      <c r="D215" s="73" t="s">
        <v>347</v>
      </c>
      <c r="E215" s="74" t="s">
        <v>25</v>
      </c>
      <c r="F215" s="75" t="n">
        <v>1</v>
      </c>
      <c r="G215" s="76" t="s">
        <v>26</v>
      </c>
      <c r="H215" s="77" t="s">
        <v>401</v>
      </c>
      <c r="I215" s="78" t="s">
        <v>402</v>
      </c>
      <c r="J215" s="64" t="s">
        <v>29</v>
      </c>
      <c r="K215" s="79" t="s">
        <v>30</v>
      </c>
      <c r="L215" s="80" t="n">
        <v>90</v>
      </c>
      <c r="M215" s="75" t="s">
        <v>142</v>
      </c>
      <c r="N215" s="75" t="s">
        <v>142</v>
      </c>
      <c r="O215" s="85" t="n">
        <v>1.77</v>
      </c>
      <c r="P215" s="82" t="n">
        <v>159.3</v>
      </c>
      <c r="Q215" s="77" t="s">
        <v>143</v>
      </c>
      <c r="R215" s="77" t="s">
        <v>350</v>
      </c>
    </row>
    <row r="216" s="70" customFormat="true" ht="20.25" hidden="false" customHeight="true" outlineLevel="0" collapsed="false">
      <c r="A216" s="71" t="s">
        <v>137</v>
      </c>
      <c r="B216" s="71" t="s">
        <v>23</v>
      </c>
      <c r="C216" s="72" t="n">
        <v>17</v>
      </c>
      <c r="D216" s="73" t="s">
        <v>347</v>
      </c>
      <c r="E216" s="74" t="s">
        <v>25</v>
      </c>
      <c r="F216" s="75" t="n">
        <v>1</v>
      </c>
      <c r="G216" s="76" t="s">
        <v>26</v>
      </c>
      <c r="H216" s="77" t="s">
        <v>403</v>
      </c>
      <c r="I216" s="78" t="s">
        <v>404</v>
      </c>
      <c r="J216" s="64" t="s">
        <v>29</v>
      </c>
      <c r="K216" s="79" t="s">
        <v>30</v>
      </c>
      <c r="L216" s="80" t="n">
        <v>50</v>
      </c>
      <c r="M216" s="75" t="s">
        <v>142</v>
      </c>
      <c r="N216" s="75" t="s">
        <v>142</v>
      </c>
      <c r="O216" s="85" t="n">
        <v>3.08</v>
      </c>
      <c r="P216" s="82" t="n">
        <v>154</v>
      </c>
      <c r="Q216" s="77" t="s">
        <v>143</v>
      </c>
      <c r="R216" s="77" t="s">
        <v>350</v>
      </c>
    </row>
    <row r="217" s="70" customFormat="true" ht="20.25" hidden="false" customHeight="true" outlineLevel="0" collapsed="false">
      <c r="A217" s="71" t="s">
        <v>137</v>
      </c>
      <c r="B217" s="71" t="s">
        <v>23</v>
      </c>
      <c r="C217" s="72" t="n">
        <v>17</v>
      </c>
      <c r="D217" s="73" t="s">
        <v>347</v>
      </c>
      <c r="E217" s="74" t="s">
        <v>25</v>
      </c>
      <c r="F217" s="75" t="n">
        <v>1</v>
      </c>
      <c r="G217" s="76" t="s">
        <v>26</v>
      </c>
      <c r="H217" s="77" t="s">
        <v>405</v>
      </c>
      <c r="I217" s="78" t="s">
        <v>406</v>
      </c>
      <c r="J217" s="64" t="s">
        <v>29</v>
      </c>
      <c r="K217" s="79" t="s">
        <v>30</v>
      </c>
      <c r="L217" s="80" t="n">
        <v>1</v>
      </c>
      <c r="M217" s="75" t="s">
        <v>142</v>
      </c>
      <c r="N217" s="75" t="s">
        <v>142</v>
      </c>
      <c r="O217" s="85" t="n">
        <v>18.9</v>
      </c>
      <c r="P217" s="82" t="n">
        <v>18.9</v>
      </c>
      <c r="Q217" s="77" t="s">
        <v>143</v>
      </c>
      <c r="R217" s="77" t="s">
        <v>350</v>
      </c>
    </row>
    <row r="218" s="70" customFormat="true" ht="20.25" hidden="false" customHeight="true" outlineLevel="0" collapsed="false">
      <c r="A218" s="71" t="s">
        <v>137</v>
      </c>
      <c r="B218" s="71" t="s">
        <v>23</v>
      </c>
      <c r="C218" s="72" t="n">
        <v>17</v>
      </c>
      <c r="D218" s="73" t="s">
        <v>347</v>
      </c>
      <c r="E218" s="74" t="s">
        <v>25</v>
      </c>
      <c r="F218" s="75" t="n">
        <v>1</v>
      </c>
      <c r="G218" s="76" t="s">
        <v>26</v>
      </c>
      <c r="H218" s="77" t="s">
        <v>407</v>
      </c>
      <c r="I218" s="78" t="s">
        <v>408</v>
      </c>
      <c r="J218" s="64" t="s">
        <v>29</v>
      </c>
      <c r="K218" s="79" t="s">
        <v>30</v>
      </c>
      <c r="L218" s="80" t="n">
        <v>80</v>
      </c>
      <c r="M218" s="75" t="s">
        <v>142</v>
      </c>
      <c r="N218" s="75" t="s">
        <v>142</v>
      </c>
      <c r="O218" s="85" t="n">
        <v>3.67</v>
      </c>
      <c r="P218" s="82" t="n">
        <v>293.6</v>
      </c>
      <c r="Q218" s="77" t="s">
        <v>143</v>
      </c>
      <c r="R218" s="77" t="s">
        <v>350</v>
      </c>
    </row>
    <row r="219" s="70" customFormat="true" ht="20.25" hidden="false" customHeight="true" outlineLevel="0" collapsed="false">
      <c r="A219" s="71" t="s">
        <v>137</v>
      </c>
      <c r="B219" s="71" t="s">
        <v>23</v>
      </c>
      <c r="C219" s="72" t="n">
        <v>17</v>
      </c>
      <c r="D219" s="73" t="s">
        <v>347</v>
      </c>
      <c r="E219" s="74" t="s">
        <v>25</v>
      </c>
      <c r="F219" s="75" t="n">
        <v>1</v>
      </c>
      <c r="G219" s="76" t="s">
        <v>26</v>
      </c>
      <c r="H219" s="77" t="s">
        <v>409</v>
      </c>
      <c r="I219" s="78" t="s">
        <v>410</v>
      </c>
      <c r="J219" s="64" t="s">
        <v>29</v>
      </c>
      <c r="K219" s="79" t="s">
        <v>30</v>
      </c>
      <c r="L219" s="80" t="n">
        <v>80</v>
      </c>
      <c r="M219" s="75" t="s">
        <v>142</v>
      </c>
      <c r="N219" s="75" t="s">
        <v>142</v>
      </c>
      <c r="O219" s="85" t="n">
        <v>3.87</v>
      </c>
      <c r="P219" s="82" t="n">
        <v>309.6</v>
      </c>
      <c r="Q219" s="77" t="s">
        <v>143</v>
      </c>
      <c r="R219" s="77" t="s">
        <v>350</v>
      </c>
    </row>
    <row r="220" s="70" customFormat="true" ht="20.25" hidden="false" customHeight="true" outlineLevel="0" collapsed="false">
      <c r="A220" s="71" t="s">
        <v>137</v>
      </c>
      <c r="B220" s="71" t="s">
        <v>23</v>
      </c>
      <c r="C220" s="72" t="n">
        <v>17</v>
      </c>
      <c r="D220" s="73" t="s">
        <v>347</v>
      </c>
      <c r="E220" s="74" t="s">
        <v>25</v>
      </c>
      <c r="F220" s="75" t="n">
        <v>1</v>
      </c>
      <c r="G220" s="76" t="s">
        <v>26</v>
      </c>
      <c r="H220" s="77" t="s">
        <v>411</v>
      </c>
      <c r="I220" s="78" t="s">
        <v>412</v>
      </c>
      <c r="J220" s="64" t="s">
        <v>29</v>
      </c>
      <c r="K220" s="79" t="s">
        <v>30</v>
      </c>
      <c r="L220" s="80" t="n">
        <v>4</v>
      </c>
      <c r="M220" s="75" t="s">
        <v>142</v>
      </c>
      <c r="N220" s="75" t="s">
        <v>142</v>
      </c>
      <c r="O220" s="85" t="n">
        <v>7.4</v>
      </c>
      <c r="P220" s="82" t="n">
        <v>29.6</v>
      </c>
      <c r="Q220" s="77" t="s">
        <v>143</v>
      </c>
      <c r="R220" s="77" t="s">
        <v>350</v>
      </c>
    </row>
    <row r="221" s="70" customFormat="true" ht="22.35" hidden="false" customHeight="false" outlineLevel="0" collapsed="false">
      <c r="A221" s="71" t="s">
        <v>137</v>
      </c>
      <c r="B221" s="71" t="s">
        <v>23</v>
      </c>
      <c r="C221" s="72" t="n">
        <v>2</v>
      </c>
      <c r="D221" s="73" t="s">
        <v>413</v>
      </c>
      <c r="E221" s="74" t="s">
        <v>139</v>
      </c>
      <c r="F221" s="75" t="n">
        <v>1</v>
      </c>
      <c r="G221" s="76" t="s">
        <v>26</v>
      </c>
      <c r="H221" s="77" t="s">
        <v>414</v>
      </c>
      <c r="I221" s="84" t="s">
        <v>415</v>
      </c>
      <c r="J221" s="64" t="s">
        <v>29</v>
      </c>
      <c r="K221" s="79" t="s">
        <v>30</v>
      </c>
      <c r="L221" s="80" t="n">
        <v>1</v>
      </c>
      <c r="M221" s="75" t="s">
        <v>142</v>
      </c>
      <c r="N221" s="75" t="s">
        <v>142</v>
      </c>
      <c r="O221" s="85" t="n">
        <v>1370</v>
      </c>
      <c r="P221" s="82" t="n">
        <v>1370</v>
      </c>
      <c r="Q221" s="77" t="s">
        <v>416</v>
      </c>
      <c r="R221" s="77" t="s">
        <v>417</v>
      </c>
    </row>
    <row r="222" s="70" customFormat="true" ht="22.35" hidden="false" customHeight="false" outlineLevel="0" collapsed="false">
      <c r="A222" s="71" t="s">
        <v>137</v>
      </c>
      <c r="B222" s="71" t="s">
        <v>23</v>
      </c>
      <c r="C222" s="72" t="n">
        <v>2</v>
      </c>
      <c r="D222" s="73" t="s">
        <v>413</v>
      </c>
      <c r="E222" s="74" t="s">
        <v>139</v>
      </c>
      <c r="F222" s="75" t="n">
        <v>1</v>
      </c>
      <c r="G222" s="76" t="s">
        <v>26</v>
      </c>
      <c r="H222" s="77" t="s">
        <v>418</v>
      </c>
      <c r="I222" s="84" t="s">
        <v>419</v>
      </c>
      <c r="J222" s="64" t="s">
        <v>29</v>
      </c>
      <c r="K222" s="79" t="s">
        <v>30</v>
      </c>
      <c r="L222" s="80" t="n">
        <v>1</v>
      </c>
      <c r="M222" s="75" t="s">
        <v>142</v>
      </c>
      <c r="N222" s="75" t="s">
        <v>142</v>
      </c>
      <c r="O222" s="85" t="n">
        <v>725</v>
      </c>
      <c r="P222" s="82" t="n">
        <v>725</v>
      </c>
      <c r="Q222" s="77" t="s">
        <v>416</v>
      </c>
      <c r="R222" s="77" t="s">
        <v>417</v>
      </c>
    </row>
    <row r="223" s="70" customFormat="true" ht="17.15" hidden="false" customHeight="false" outlineLevel="0" collapsed="false">
      <c r="A223" s="71"/>
      <c r="B223" s="71" t="s">
        <v>23</v>
      </c>
      <c r="C223" s="72" t="n">
        <v>24</v>
      </c>
      <c r="D223" s="73" t="s">
        <v>420</v>
      </c>
      <c r="E223" s="74" t="s">
        <v>139</v>
      </c>
      <c r="F223" s="75" t="n">
        <v>1</v>
      </c>
      <c r="G223" s="76" t="s">
        <v>26</v>
      </c>
      <c r="H223" s="77" t="s">
        <v>421</v>
      </c>
      <c r="I223" s="84" t="s">
        <v>422</v>
      </c>
      <c r="J223" s="64" t="s">
        <v>29</v>
      </c>
      <c r="K223" s="79" t="s">
        <v>30</v>
      </c>
      <c r="L223" s="80" t="n">
        <v>2</v>
      </c>
      <c r="M223" s="75" t="s">
        <v>142</v>
      </c>
      <c r="N223" s="75" t="s">
        <v>142</v>
      </c>
      <c r="O223" s="85" t="n">
        <v>180</v>
      </c>
      <c r="P223" s="82" t="n">
        <v>360</v>
      </c>
      <c r="Q223" s="77" t="s">
        <v>143</v>
      </c>
      <c r="R223" s="77" t="s">
        <v>417</v>
      </c>
    </row>
    <row r="224" s="70" customFormat="true" ht="22.35" hidden="false" customHeight="false" outlineLevel="0" collapsed="false">
      <c r="A224" s="71" t="s">
        <v>137</v>
      </c>
      <c r="B224" s="71" t="s">
        <v>23</v>
      </c>
      <c r="C224" s="72" t="n">
        <v>29</v>
      </c>
      <c r="D224" s="73" t="s">
        <v>423</v>
      </c>
      <c r="E224" s="74" t="s">
        <v>139</v>
      </c>
      <c r="F224" s="75" t="n">
        <v>1</v>
      </c>
      <c r="G224" s="76" t="s">
        <v>26</v>
      </c>
      <c r="H224" s="77" t="s">
        <v>424</v>
      </c>
      <c r="I224" s="84" t="s">
        <v>425</v>
      </c>
      <c r="J224" s="64" t="s">
        <v>29</v>
      </c>
      <c r="K224" s="79" t="s">
        <v>30</v>
      </c>
      <c r="L224" s="80" t="n">
        <v>4</v>
      </c>
      <c r="M224" s="75" t="s">
        <v>142</v>
      </c>
      <c r="N224" s="75" t="s">
        <v>142</v>
      </c>
      <c r="O224" s="85" t="n">
        <v>420</v>
      </c>
      <c r="P224" s="82" t="n">
        <v>1680</v>
      </c>
      <c r="Q224" s="77" t="s">
        <v>143</v>
      </c>
      <c r="R224" s="77" t="s">
        <v>417</v>
      </c>
    </row>
    <row r="225" s="70" customFormat="true" ht="17.15" hidden="false" customHeight="false" outlineLevel="0" collapsed="false">
      <c r="A225" s="71" t="s">
        <v>137</v>
      </c>
      <c r="B225" s="71" t="s">
        <v>23</v>
      </c>
      <c r="C225" s="72" t="n">
        <v>29</v>
      </c>
      <c r="D225" s="73" t="s">
        <v>426</v>
      </c>
      <c r="E225" s="74" t="s">
        <v>139</v>
      </c>
      <c r="F225" s="75" t="n">
        <v>1</v>
      </c>
      <c r="G225" s="76" t="s">
        <v>26</v>
      </c>
      <c r="H225" s="77" t="s">
        <v>427</v>
      </c>
      <c r="I225" s="84" t="s">
        <v>428</v>
      </c>
      <c r="J225" s="64" t="s">
        <v>29</v>
      </c>
      <c r="K225" s="79" t="s">
        <v>30</v>
      </c>
      <c r="L225" s="80" t="n">
        <v>4</v>
      </c>
      <c r="M225" s="75" t="s">
        <v>142</v>
      </c>
      <c r="N225" s="75" t="s">
        <v>142</v>
      </c>
      <c r="O225" s="85" t="n">
        <v>680</v>
      </c>
      <c r="P225" s="82" t="n">
        <v>2720</v>
      </c>
      <c r="Q225" s="77" t="s">
        <v>143</v>
      </c>
      <c r="R225" s="77" t="s">
        <v>417</v>
      </c>
    </row>
    <row r="226" s="70" customFormat="true" ht="22.35" hidden="false" customHeight="false" outlineLevel="0" collapsed="false">
      <c r="A226" s="71" t="s">
        <v>137</v>
      </c>
      <c r="B226" s="71" t="s">
        <v>23</v>
      </c>
      <c r="C226" s="72" t="n">
        <v>23</v>
      </c>
      <c r="D226" s="73" t="s">
        <v>429</v>
      </c>
      <c r="E226" s="74" t="s">
        <v>139</v>
      </c>
      <c r="F226" s="75" t="n">
        <v>1</v>
      </c>
      <c r="G226" s="76" t="s">
        <v>26</v>
      </c>
      <c r="H226" s="77" t="s">
        <v>430</v>
      </c>
      <c r="I226" s="78" t="s">
        <v>431</v>
      </c>
      <c r="J226" s="64" t="s">
        <v>29</v>
      </c>
      <c r="K226" s="79" t="s">
        <v>30</v>
      </c>
      <c r="L226" s="80" t="n">
        <v>1</v>
      </c>
      <c r="M226" s="75" t="s">
        <v>142</v>
      </c>
      <c r="N226" s="75" t="s">
        <v>142</v>
      </c>
      <c r="O226" s="85" t="n">
        <v>310</v>
      </c>
      <c r="P226" s="82" t="n">
        <v>310</v>
      </c>
      <c r="Q226" s="77" t="s">
        <v>143</v>
      </c>
      <c r="R226" s="77" t="s">
        <v>432</v>
      </c>
    </row>
    <row r="227" s="70" customFormat="true" ht="11.9" hidden="false" customHeight="false" outlineLevel="0" collapsed="false">
      <c r="A227" s="71" t="s">
        <v>137</v>
      </c>
      <c r="B227" s="71" t="s">
        <v>23</v>
      </c>
      <c r="C227" s="72" t="n">
        <v>19</v>
      </c>
      <c r="D227" s="73" t="s">
        <v>433</v>
      </c>
      <c r="E227" s="74" t="s">
        <v>25</v>
      </c>
      <c r="F227" s="75" t="n">
        <v>1</v>
      </c>
      <c r="G227" s="76" t="s">
        <v>26</v>
      </c>
      <c r="H227" s="77" t="s">
        <v>434</v>
      </c>
      <c r="I227" s="78" t="s">
        <v>435</v>
      </c>
      <c r="J227" s="64" t="s">
        <v>29</v>
      </c>
      <c r="K227" s="79" t="s">
        <v>30</v>
      </c>
      <c r="L227" s="80" t="n">
        <v>27220</v>
      </c>
      <c r="M227" s="75" t="s">
        <v>142</v>
      </c>
      <c r="N227" s="75" t="s">
        <v>142</v>
      </c>
      <c r="O227" s="85" t="n">
        <v>0.16</v>
      </c>
      <c r="P227" s="82" t="n">
        <v>4355.2</v>
      </c>
      <c r="Q227" s="77" t="s">
        <v>143</v>
      </c>
      <c r="R227" s="77" t="s">
        <v>436</v>
      </c>
    </row>
    <row r="228" s="70" customFormat="true" ht="11.9" hidden="false" customHeight="false" outlineLevel="0" collapsed="false">
      <c r="A228" s="71" t="s">
        <v>137</v>
      </c>
      <c r="B228" s="71" t="s">
        <v>23</v>
      </c>
      <c r="C228" s="72" t="n">
        <v>19</v>
      </c>
      <c r="D228" s="73" t="s">
        <v>433</v>
      </c>
      <c r="E228" s="74" t="s">
        <v>25</v>
      </c>
      <c r="F228" s="75" t="n">
        <v>1</v>
      </c>
      <c r="G228" s="76" t="s">
        <v>26</v>
      </c>
      <c r="H228" s="77" t="s">
        <v>437</v>
      </c>
      <c r="I228" s="78" t="s">
        <v>438</v>
      </c>
      <c r="J228" s="64" t="s">
        <v>29</v>
      </c>
      <c r="K228" s="79" t="s">
        <v>30</v>
      </c>
      <c r="L228" s="80" t="n">
        <v>7090</v>
      </c>
      <c r="M228" s="75" t="s">
        <v>142</v>
      </c>
      <c r="N228" s="75" t="s">
        <v>142</v>
      </c>
      <c r="O228" s="85" t="n">
        <v>0.16</v>
      </c>
      <c r="P228" s="82" t="n">
        <v>1134.4</v>
      </c>
      <c r="Q228" s="77" t="s">
        <v>143</v>
      </c>
      <c r="R228" s="77" t="s">
        <v>436</v>
      </c>
    </row>
    <row r="229" s="70" customFormat="true" ht="11.9" hidden="false" customHeight="false" outlineLevel="0" collapsed="false">
      <c r="A229" s="71" t="s">
        <v>137</v>
      </c>
      <c r="B229" s="71" t="s">
        <v>23</v>
      </c>
      <c r="C229" s="72" t="n">
        <v>19</v>
      </c>
      <c r="D229" s="73" t="s">
        <v>433</v>
      </c>
      <c r="E229" s="74" t="s">
        <v>25</v>
      </c>
      <c r="F229" s="75" t="n">
        <v>1</v>
      </c>
      <c r="G229" s="76" t="s">
        <v>26</v>
      </c>
      <c r="H229" s="77" t="s">
        <v>439</v>
      </c>
      <c r="I229" s="78" t="s">
        <v>440</v>
      </c>
      <c r="J229" s="64" t="s">
        <v>29</v>
      </c>
      <c r="K229" s="79" t="s">
        <v>30</v>
      </c>
      <c r="L229" s="80" t="n">
        <v>3710</v>
      </c>
      <c r="M229" s="75" t="s">
        <v>142</v>
      </c>
      <c r="N229" s="75" t="s">
        <v>142</v>
      </c>
      <c r="O229" s="85" t="n">
        <v>0.14</v>
      </c>
      <c r="P229" s="82" t="n">
        <v>519.4</v>
      </c>
      <c r="Q229" s="77" t="s">
        <v>143</v>
      </c>
      <c r="R229" s="77" t="s">
        <v>436</v>
      </c>
    </row>
    <row r="230" s="70" customFormat="true" ht="11.9" hidden="false" customHeight="false" outlineLevel="0" collapsed="false">
      <c r="A230" s="71" t="s">
        <v>137</v>
      </c>
      <c r="B230" s="71" t="s">
        <v>23</v>
      </c>
      <c r="C230" s="72" t="n">
        <v>19</v>
      </c>
      <c r="D230" s="73" t="s">
        <v>433</v>
      </c>
      <c r="E230" s="74" t="s">
        <v>25</v>
      </c>
      <c r="F230" s="75" t="n">
        <v>1</v>
      </c>
      <c r="G230" s="76" t="s">
        <v>26</v>
      </c>
      <c r="H230" s="77" t="s">
        <v>441</v>
      </c>
      <c r="I230" s="78" t="s">
        <v>442</v>
      </c>
      <c r="J230" s="64" t="s">
        <v>29</v>
      </c>
      <c r="K230" s="79" t="s">
        <v>30</v>
      </c>
      <c r="L230" s="80" t="n">
        <v>2700</v>
      </c>
      <c r="M230" s="75" t="s">
        <v>142</v>
      </c>
      <c r="N230" s="75" t="s">
        <v>142</v>
      </c>
      <c r="O230" s="85" t="n">
        <v>0.16</v>
      </c>
      <c r="P230" s="82" t="n">
        <v>432</v>
      </c>
      <c r="Q230" s="77" t="s">
        <v>143</v>
      </c>
      <c r="R230" s="77" t="s">
        <v>436</v>
      </c>
    </row>
    <row r="231" s="70" customFormat="true" ht="11.9" hidden="false" customHeight="false" outlineLevel="0" collapsed="false">
      <c r="A231" s="71" t="s">
        <v>137</v>
      </c>
      <c r="B231" s="71" t="s">
        <v>23</v>
      </c>
      <c r="C231" s="72" t="n">
        <v>19</v>
      </c>
      <c r="D231" s="73" t="s">
        <v>433</v>
      </c>
      <c r="E231" s="74" t="s">
        <v>25</v>
      </c>
      <c r="F231" s="75" t="n">
        <v>1</v>
      </c>
      <c r="G231" s="76" t="s">
        <v>26</v>
      </c>
      <c r="H231" s="77" t="s">
        <v>443</v>
      </c>
      <c r="I231" s="78" t="s">
        <v>444</v>
      </c>
      <c r="J231" s="64" t="s">
        <v>29</v>
      </c>
      <c r="K231" s="79" t="s">
        <v>30</v>
      </c>
      <c r="L231" s="80" t="n">
        <v>1220</v>
      </c>
      <c r="M231" s="75" t="s">
        <v>142</v>
      </c>
      <c r="N231" s="75" t="s">
        <v>142</v>
      </c>
      <c r="O231" s="85" t="n">
        <v>0.2</v>
      </c>
      <c r="P231" s="82" t="n">
        <v>244</v>
      </c>
      <c r="Q231" s="77" t="s">
        <v>143</v>
      </c>
      <c r="R231" s="77" t="s">
        <v>436</v>
      </c>
    </row>
    <row r="232" s="70" customFormat="true" ht="11.9" hidden="false" customHeight="false" outlineLevel="0" collapsed="false">
      <c r="A232" s="71" t="s">
        <v>445</v>
      </c>
      <c r="B232" s="71" t="s">
        <v>23</v>
      </c>
      <c r="C232" s="72" t="n">
        <v>9</v>
      </c>
      <c r="D232" s="73" t="s">
        <v>446</v>
      </c>
      <c r="E232" s="74" t="s">
        <v>447</v>
      </c>
      <c r="F232" s="75" t="n">
        <v>1</v>
      </c>
      <c r="G232" s="76" t="s">
        <v>148</v>
      </c>
      <c r="H232" s="77" t="s">
        <v>448</v>
      </c>
      <c r="I232" s="78" t="s">
        <v>449</v>
      </c>
      <c r="J232" s="64" t="s">
        <v>29</v>
      </c>
      <c r="K232" s="79" t="s">
        <v>30</v>
      </c>
      <c r="L232" s="80" t="n">
        <v>12500</v>
      </c>
      <c r="M232" s="93" t="n">
        <v>4.7</v>
      </c>
      <c r="N232" s="94" t="n">
        <v>58750</v>
      </c>
      <c r="O232" s="85" t="n">
        <v>4.1</v>
      </c>
      <c r="P232" s="82" t="n">
        <v>51250</v>
      </c>
      <c r="Q232" s="83" t="n">
        <v>40046</v>
      </c>
      <c r="R232" s="77" t="s">
        <v>450</v>
      </c>
    </row>
    <row r="233" s="70" customFormat="true" ht="11.9" hidden="false" customHeight="false" outlineLevel="0" collapsed="false">
      <c r="A233" s="71" t="s">
        <v>445</v>
      </c>
      <c r="B233" s="71" t="s">
        <v>23</v>
      </c>
      <c r="C233" s="72" t="n">
        <v>9</v>
      </c>
      <c r="D233" s="73" t="s">
        <v>446</v>
      </c>
      <c r="E233" s="74" t="s">
        <v>447</v>
      </c>
      <c r="F233" s="75" t="n">
        <v>1</v>
      </c>
      <c r="G233" s="76" t="s">
        <v>148</v>
      </c>
      <c r="H233" s="77" t="s">
        <v>451</v>
      </c>
      <c r="I233" s="78" t="s">
        <v>452</v>
      </c>
      <c r="J233" s="64" t="s">
        <v>29</v>
      </c>
      <c r="K233" s="79" t="s">
        <v>30</v>
      </c>
      <c r="L233" s="80" t="n">
        <v>4400</v>
      </c>
      <c r="M233" s="93" t="n">
        <v>4.1</v>
      </c>
      <c r="N233" s="94" t="n">
        <v>18040</v>
      </c>
      <c r="O233" s="85" t="n">
        <v>4.78</v>
      </c>
      <c r="P233" s="82" t="n">
        <v>21032</v>
      </c>
      <c r="Q233" s="83" t="n">
        <v>40046</v>
      </c>
      <c r="R233" s="77" t="s">
        <v>450</v>
      </c>
    </row>
    <row r="234" s="70" customFormat="true" ht="22.35" hidden="false" customHeight="false" outlineLevel="0" collapsed="false">
      <c r="A234" s="71" t="s">
        <v>137</v>
      </c>
      <c r="B234" s="71" t="s">
        <v>23</v>
      </c>
      <c r="C234" s="72" t="n">
        <v>26</v>
      </c>
      <c r="D234" s="73" t="s">
        <v>453</v>
      </c>
      <c r="E234" s="74" t="s">
        <v>139</v>
      </c>
      <c r="F234" s="75" t="n">
        <v>1</v>
      </c>
      <c r="G234" s="76" t="s">
        <v>26</v>
      </c>
      <c r="H234" s="77" t="s">
        <v>454</v>
      </c>
      <c r="I234" s="95" t="s">
        <v>455</v>
      </c>
      <c r="J234" s="64" t="s">
        <v>29</v>
      </c>
      <c r="K234" s="79" t="s">
        <v>30</v>
      </c>
      <c r="L234" s="80" t="n">
        <v>1</v>
      </c>
      <c r="M234" s="75" t="s">
        <v>142</v>
      </c>
      <c r="N234" s="75" t="s">
        <v>142</v>
      </c>
      <c r="O234" s="85" t="n">
        <v>3150</v>
      </c>
      <c r="P234" s="82" t="n">
        <v>3150</v>
      </c>
      <c r="Q234" s="77" t="s">
        <v>143</v>
      </c>
      <c r="R234" s="77" t="s">
        <v>456</v>
      </c>
    </row>
    <row r="235" s="70" customFormat="true" ht="22.35" hidden="false" customHeight="false" outlineLevel="0" collapsed="false">
      <c r="A235" s="71" t="s">
        <v>137</v>
      </c>
      <c r="B235" s="71" t="s">
        <v>23</v>
      </c>
      <c r="C235" s="72" t="n">
        <v>26</v>
      </c>
      <c r="D235" s="73" t="s">
        <v>453</v>
      </c>
      <c r="E235" s="74" t="s">
        <v>139</v>
      </c>
      <c r="F235" s="75" t="n">
        <v>1</v>
      </c>
      <c r="G235" s="76" t="s">
        <v>26</v>
      </c>
      <c r="H235" s="77" t="s">
        <v>457</v>
      </c>
      <c r="I235" s="95" t="s">
        <v>458</v>
      </c>
      <c r="J235" s="64" t="s">
        <v>29</v>
      </c>
      <c r="K235" s="79" t="s">
        <v>30</v>
      </c>
      <c r="L235" s="80" t="n">
        <v>1</v>
      </c>
      <c r="M235" s="75" t="s">
        <v>142</v>
      </c>
      <c r="N235" s="75" t="s">
        <v>142</v>
      </c>
      <c r="O235" s="85" t="n">
        <v>3150</v>
      </c>
      <c r="P235" s="82" t="n">
        <v>3150</v>
      </c>
      <c r="Q235" s="77" t="s">
        <v>143</v>
      </c>
      <c r="R235" s="77" t="s">
        <v>456</v>
      </c>
    </row>
    <row r="236" s="70" customFormat="true" ht="22.35" hidden="false" customHeight="false" outlineLevel="0" collapsed="false">
      <c r="A236" s="71" t="s">
        <v>137</v>
      </c>
      <c r="B236" s="71" t="s">
        <v>23</v>
      </c>
      <c r="C236" s="72" t="n">
        <v>51</v>
      </c>
      <c r="D236" s="73" t="s">
        <v>459</v>
      </c>
      <c r="E236" s="74" t="s">
        <v>139</v>
      </c>
      <c r="F236" s="75" t="n">
        <v>1</v>
      </c>
      <c r="G236" s="76" t="s">
        <v>148</v>
      </c>
      <c r="H236" s="77" t="s">
        <v>460</v>
      </c>
      <c r="I236" s="95" t="s">
        <v>461</v>
      </c>
      <c r="J236" s="64" t="s">
        <v>29</v>
      </c>
      <c r="K236" s="79" t="s">
        <v>30</v>
      </c>
      <c r="L236" s="80" t="n">
        <v>12</v>
      </c>
      <c r="M236" s="75" t="s">
        <v>142</v>
      </c>
      <c r="N236" s="75" t="s">
        <v>142</v>
      </c>
      <c r="O236" s="85" t="n">
        <v>250</v>
      </c>
      <c r="P236" s="82" t="n">
        <v>3000</v>
      </c>
      <c r="Q236" s="77" t="s">
        <v>143</v>
      </c>
      <c r="R236" s="77" t="s">
        <v>462</v>
      </c>
    </row>
    <row r="237" s="70" customFormat="true" ht="17.15" hidden="false" customHeight="false" outlineLevel="0" collapsed="false">
      <c r="A237" s="71" t="s">
        <v>137</v>
      </c>
      <c r="B237" s="71" t="s">
        <v>23</v>
      </c>
      <c r="C237" s="72" t="n">
        <v>55</v>
      </c>
      <c r="D237" s="73" t="s">
        <v>463</v>
      </c>
      <c r="E237" s="74" t="s">
        <v>139</v>
      </c>
      <c r="F237" s="75" t="n">
        <v>1</v>
      </c>
      <c r="G237" s="76" t="s">
        <v>26</v>
      </c>
      <c r="H237" s="77" t="s">
        <v>464</v>
      </c>
      <c r="I237" s="78" t="s">
        <v>465</v>
      </c>
      <c r="J237" s="64" t="s">
        <v>29</v>
      </c>
      <c r="K237" s="79" t="s">
        <v>30</v>
      </c>
      <c r="L237" s="80" t="n">
        <v>3</v>
      </c>
      <c r="M237" s="75" t="s">
        <v>142</v>
      </c>
      <c r="N237" s="75" t="s">
        <v>142</v>
      </c>
      <c r="O237" s="85" t="n">
        <v>150</v>
      </c>
      <c r="P237" s="82" t="n">
        <v>450</v>
      </c>
      <c r="Q237" s="77" t="s">
        <v>143</v>
      </c>
      <c r="R237" s="77" t="s">
        <v>462</v>
      </c>
    </row>
    <row r="238" s="70" customFormat="true" ht="17.15" hidden="false" customHeight="false" outlineLevel="0" collapsed="false">
      <c r="A238" s="71" t="s">
        <v>137</v>
      </c>
      <c r="B238" s="71" t="s">
        <v>23</v>
      </c>
      <c r="C238" s="72" t="n">
        <v>55</v>
      </c>
      <c r="D238" s="73" t="s">
        <v>463</v>
      </c>
      <c r="E238" s="74" t="s">
        <v>139</v>
      </c>
      <c r="F238" s="75" t="n">
        <v>1</v>
      </c>
      <c r="G238" s="76" t="s">
        <v>26</v>
      </c>
      <c r="H238" s="77" t="s">
        <v>460</v>
      </c>
      <c r="I238" s="84" t="s">
        <v>461</v>
      </c>
      <c r="J238" s="64" t="s">
        <v>29</v>
      </c>
      <c r="K238" s="79" t="s">
        <v>30</v>
      </c>
      <c r="L238" s="80" t="n">
        <v>20</v>
      </c>
      <c r="M238" s="75" t="s">
        <v>142</v>
      </c>
      <c r="N238" s="75" t="s">
        <v>142</v>
      </c>
      <c r="O238" s="85" t="n">
        <v>250</v>
      </c>
      <c r="P238" s="82" t="n">
        <v>5000</v>
      </c>
      <c r="Q238" s="77" t="s">
        <v>143</v>
      </c>
      <c r="R238" s="77" t="s">
        <v>462</v>
      </c>
    </row>
    <row r="239" s="70" customFormat="true" ht="17.15" hidden="false" customHeight="false" outlineLevel="0" collapsed="false">
      <c r="A239" s="71" t="s">
        <v>137</v>
      </c>
      <c r="B239" s="71" t="s">
        <v>23</v>
      </c>
      <c r="C239" s="72" t="n">
        <v>55</v>
      </c>
      <c r="D239" s="73" t="s">
        <v>463</v>
      </c>
      <c r="E239" s="74" t="s">
        <v>139</v>
      </c>
      <c r="F239" s="75" t="n">
        <v>1</v>
      </c>
      <c r="G239" s="76" t="s">
        <v>26</v>
      </c>
      <c r="H239" s="77" t="s">
        <v>466</v>
      </c>
      <c r="I239" s="84" t="s">
        <v>467</v>
      </c>
      <c r="J239" s="64" t="s">
        <v>29</v>
      </c>
      <c r="K239" s="79" t="s">
        <v>30</v>
      </c>
      <c r="L239" s="80" t="n">
        <v>14</v>
      </c>
      <c r="M239" s="75" t="s">
        <v>142</v>
      </c>
      <c r="N239" s="75" t="s">
        <v>142</v>
      </c>
      <c r="O239" s="85" t="n">
        <v>250</v>
      </c>
      <c r="P239" s="82" t="n">
        <v>3500</v>
      </c>
      <c r="Q239" s="77" t="s">
        <v>143</v>
      </c>
      <c r="R239" s="77" t="s">
        <v>462</v>
      </c>
    </row>
    <row r="240" s="70" customFormat="true" ht="17.15" hidden="false" customHeight="false" outlineLevel="0" collapsed="false">
      <c r="A240" s="71" t="s">
        <v>137</v>
      </c>
      <c r="B240" s="71" t="s">
        <v>23</v>
      </c>
      <c r="C240" s="72" t="n">
        <v>8</v>
      </c>
      <c r="D240" s="73" t="s">
        <v>468</v>
      </c>
      <c r="E240" s="74" t="s">
        <v>139</v>
      </c>
      <c r="F240" s="75" t="n">
        <v>1</v>
      </c>
      <c r="G240" s="76" t="s">
        <v>148</v>
      </c>
      <c r="H240" s="77" t="s">
        <v>469</v>
      </c>
      <c r="I240" s="84" t="s">
        <v>470</v>
      </c>
      <c r="J240" s="64" t="s">
        <v>29</v>
      </c>
      <c r="K240" s="79" t="s">
        <v>30</v>
      </c>
      <c r="L240" s="80" t="n">
        <v>200</v>
      </c>
      <c r="M240" s="75" t="s">
        <v>142</v>
      </c>
      <c r="N240" s="75" t="s">
        <v>142</v>
      </c>
      <c r="O240" s="85" t="n">
        <v>36</v>
      </c>
      <c r="P240" s="82" t="n">
        <v>7200</v>
      </c>
      <c r="Q240" s="77" t="s">
        <v>332</v>
      </c>
      <c r="R240" s="77" t="s">
        <v>471</v>
      </c>
    </row>
    <row r="241" s="70" customFormat="true" ht="17.15" hidden="false" customHeight="false" outlineLevel="0" collapsed="false">
      <c r="A241" s="71" t="s">
        <v>137</v>
      </c>
      <c r="B241" s="71" t="s">
        <v>23</v>
      </c>
      <c r="C241" s="72" t="n">
        <v>15</v>
      </c>
      <c r="D241" s="73" t="s">
        <v>472</v>
      </c>
      <c r="E241" s="74" t="s">
        <v>473</v>
      </c>
      <c r="F241" s="75" t="n">
        <v>1</v>
      </c>
      <c r="G241" s="76" t="s">
        <v>148</v>
      </c>
      <c r="H241" s="77" t="s">
        <v>474</v>
      </c>
      <c r="I241" s="78" t="s">
        <v>475</v>
      </c>
      <c r="J241" s="64" t="s">
        <v>29</v>
      </c>
      <c r="K241" s="79" t="s">
        <v>30</v>
      </c>
      <c r="L241" s="80" t="n">
        <v>334</v>
      </c>
      <c r="M241" s="75" t="s">
        <v>142</v>
      </c>
      <c r="N241" s="75" t="s">
        <v>142</v>
      </c>
      <c r="O241" s="85" t="n">
        <v>32</v>
      </c>
      <c r="P241" s="82" t="n">
        <v>10688</v>
      </c>
      <c r="Q241" s="77" t="s">
        <v>143</v>
      </c>
      <c r="R241" s="77" t="s">
        <v>471</v>
      </c>
    </row>
    <row r="242" s="70" customFormat="true" ht="22.35" hidden="false" customHeight="false" outlineLevel="0" collapsed="false">
      <c r="A242" s="71" t="s">
        <v>137</v>
      </c>
      <c r="B242" s="71" t="s">
        <v>23</v>
      </c>
      <c r="C242" s="72" t="n">
        <v>21</v>
      </c>
      <c r="D242" s="73" t="s">
        <v>476</v>
      </c>
      <c r="E242" s="74" t="s">
        <v>139</v>
      </c>
      <c r="F242" s="75" t="n">
        <v>1</v>
      </c>
      <c r="G242" s="76" t="s">
        <v>148</v>
      </c>
      <c r="H242" s="77" t="s">
        <v>477</v>
      </c>
      <c r="I242" s="84" t="s">
        <v>478</v>
      </c>
      <c r="J242" s="64" t="s">
        <v>29</v>
      </c>
      <c r="K242" s="79" t="s">
        <v>30</v>
      </c>
      <c r="L242" s="80" t="n">
        <v>250</v>
      </c>
      <c r="M242" s="75" t="s">
        <v>142</v>
      </c>
      <c r="N242" s="75" t="s">
        <v>142</v>
      </c>
      <c r="O242" s="85" t="n">
        <v>42.5</v>
      </c>
      <c r="P242" s="82" t="n">
        <v>10625</v>
      </c>
      <c r="Q242" s="77" t="s">
        <v>143</v>
      </c>
      <c r="R242" s="77" t="s">
        <v>471</v>
      </c>
    </row>
    <row r="243" s="70" customFormat="true" ht="22.35" hidden="false" customHeight="false" outlineLevel="0" collapsed="false">
      <c r="A243" s="71" t="s">
        <v>137</v>
      </c>
      <c r="B243" s="71" t="s">
        <v>23</v>
      </c>
      <c r="C243" s="72" t="n">
        <v>31</v>
      </c>
      <c r="D243" s="73" t="s">
        <v>479</v>
      </c>
      <c r="E243" s="74" t="s">
        <v>139</v>
      </c>
      <c r="F243" s="75" t="n">
        <v>1</v>
      </c>
      <c r="G243" s="76" t="s">
        <v>148</v>
      </c>
      <c r="H243" s="77" t="s">
        <v>480</v>
      </c>
      <c r="I243" s="84" t="s">
        <v>481</v>
      </c>
      <c r="J243" s="64" t="s">
        <v>29</v>
      </c>
      <c r="K243" s="79" t="s">
        <v>30</v>
      </c>
      <c r="L243" s="80" t="n">
        <v>300</v>
      </c>
      <c r="M243" s="75" t="s">
        <v>142</v>
      </c>
      <c r="N243" s="75" t="s">
        <v>142</v>
      </c>
      <c r="O243" s="85" t="n">
        <v>7.9</v>
      </c>
      <c r="P243" s="82" t="n">
        <v>2370</v>
      </c>
      <c r="Q243" s="77" t="s">
        <v>143</v>
      </c>
      <c r="R243" s="77" t="s">
        <v>482</v>
      </c>
    </row>
    <row r="244" s="70" customFormat="true" ht="22.35" hidden="false" customHeight="false" outlineLevel="0" collapsed="false">
      <c r="A244" s="71" t="s">
        <v>137</v>
      </c>
      <c r="B244" s="71" t="s">
        <v>23</v>
      </c>
      <c r="C244" s="72" t="n">
        <v>31</v>
      </c>
      <c r="D244" s="73" t="s">
        <v>479</v>
      </c>
      <c r="E244" s="74" t="s">
        <v>139</v>
      </c>
      <c r="F244" s="75" t="n">
        <v>1</v>
      </c>
      <c r="G244" s="76" t="s">
        <v>148</v>
      </c>
      <c r="H244" s="77" t="s">
        <v>483</v>
      </c>
      <c r="I244" s="78" t="s">
        <v>484</v>
      </c>
      <c r="J244" s="64" t="s">
        <v>29</v>
      </c>
      <c r="K244" s="79" t="s">
        <v>30</v>
      </c>
      <c r="L244" s="80" t="n">
        <v>800</v>
      </c>
      <c r="M244" s="75" t="s">
        <v>142</v>
      </c>
      <c r="N244" s="75" t="s">
        <v>142</v>
      </c>
      <c r="O244" s="85" t="n">
        <v>0.72</v>
      </c>
      <c r="P244" s="82" t="n">
        <v>576</v>
      </c>
      <c r="Q244" s="77" t="s">
        <v>143</v>
      </c>
      <c r="R244" s="77" t="s">
        <v>482</v>
      </c>
    </row>
    <row r="245" s="70" customFormat="true" ht="22.35" hidden="false" customHeight="false" outlineLevel="0" collapsed="false">
      <c r="A245" s="71" t="s">
        <v>137</v>
      </c>
      <c r="B245" s="71" t="s">
        <v>23</v>
      </c>
      <c r="C245" s="72" t="n">
        <v>31</v>
      </c>
      <c r="D245" s="73" t="s">
        <v>479</v>
      </c>
      <c r="E245" s="74" t="s">
        <v>139</v>
      </c>
      <c r="F245" s="75" t="n">
        <v>1</v>
      </c>
      <c r="G245" s="76" t="s">
        <v>148</v>
      </c>
      <c r="H245" s="77" t="s">
        <v>485</v>
      </c>
      <c r="I245" s="78" t="s">
        <v>486</v>
      </c>
      <c r="J245" s="64" t="s">
        <v>29</v>
      </c>
      <c r="K245" s="79" t="s">
        <v>30</v>
      </c>
      <c r="L245" s="80" t="n">
        <v>2000</v>
      </c>
      <c r="M245" s="75" t="s">
        <v>142</v>
      </c>
      <c r="N245" s="75" t="s">
        <v>142</v>
      </c>
      <c r="O245" s="85" t="n">
        <v>0.86</v>
      </c>
      <c r="P245" s="82" t="n">
        <v>1720</v>
      </c>
      <c r="Q245" s="77" t="s">
        <v>143</v>
      </c>
      <c r="R245" s="77" t="s">
        <v>482</v>
      </c>
    </row>
    <row r="246" s="70" customFormat="true" ht="22.35" hidden="false" customHeight="false" outlineLevel="0" collapsed="false">
      <c r="A246" s="71" t="s">
        <v>137</v>
      </c>
      <c r="B246" s="71" t="s">
        <v>23</v>
      </c>
      <c r="C246" s="72" t="n">
        <v>31</v>
      </c>
      <c r="D246" s="73" t="s">
        <v>479</v>
      </c>
      <c r="E246" s="74" t="s">
        <v>139</v>
      </c>
      <c r="F246" s="75" t="n">
        <v>1</v>
      </c>
      <c r="G246" s="76" t="s">
        <v>148</v>
      </c>
      <c r="H246" s="77" t="s">
        <v>487</v>
      </c>
      <c r="I246" s="78" t="s">
        <v>488</v>
      </c>
      <c r="J246" s="64" t="s">
        <v>29</v>
      </c>
      <c r="K246" s="79" t="s">
        <v>30</v>
      </c>
      <c r="L246" s="80" t="n">
        <v>400</v>
      </c>
      <c r="M246" s="75" t="s">
        <v>142</v>
      </c>
      <c r="N246" s="75" t="s">
        <v>142</v>
      </c>
      <c r="O246" s="85" t="n">
        <v>1.55</v>
      </c>
      <c r="P246" s="82" t="n">
        <v>620</v>
      </c>
      <c r="Q246" s="77" t="s">
        <v>143</v>
      </c>
      <c r="R246" s="77" t="s">
        <v>482</v>
      </c>
    </row>
    <row r="247" s="70" customFormat="true" ht="22.35" hidden="false" customHeight="false" outlineLevel="0" collapsed="false">
      <c r="A247" s="71" t="s">
        <v>137</v>
      </c>
      <c r="B247" s="71" t="s">
        <v>23</v>
      </c>
      <c r="C247" s="72" t="n">
        <v>31</v>
      </c>
      <c r="D247" s="73" t="s">
        <v>479</v>
      </c>
      <c r="E247" s="74" t="s">
        <v>139</v>
      </c>
      <c r="F247" s="75" t="n">
        <v>1</v>
      </c>
      <c r="G247" s="76" t="s">
        <v>148</v>
      </c>
      <c r="H247" s="77" t="s">
        <v>489</v>
      </c>
      <c r="I247" s="78" t="s">
        <v>490</v>
      </c>
      <c r="J247" s="64" t="s">
        <v>29</v>
      </c>
      <c r="K247" s="79" t="s">
        <v>30</v>
      </c>
      <c r="L247" s="80" t="n">
        <v>100</v>
      </c>
      <c r="M247" s="75" t="s">
        <v>142</v>
      </c>
      <c r="N247" s="75" t="s">
        <v>142</v>
      </c>
      <c r="O247" s="85" t="n">
        <v>1.95</v>
      </c>
      <c r="P247" s="82" t="n">
        <v>195</v>
      </c>
      <c r="Q247" s="77" t="s">
        <v>143</v>
      </c>
      <c r="R247" s="77" t="s">
        <v>482</v>
      </c>
    </row>
    <row r="248" s="70" customFormat="true" ht="22.35" hidden="false" customHeight="false" outlineLevel="0" collapsed="false">
      <c r="A248" s="71" t="s">
        <v>137</v>
      </c>
      <c r="B248" s="71" t="s">
        <v>23</v>
      </c>
      <c r="C248" s="72" t="n">
        <v>31</v>
      </c>
      <c r="D248" s="73" t="s">
        <v>479</v>
      </c>
      <c r="E248" s="74" t="s">
        <v>139</v>
      </c>
      <c r="F248" s="75" t="n">
        <v>1</v>
      </c>
      <c r="G248" s="76" t="s">
        <v>148</v>
      </c>
      <c r="H248" s="77" t="s">
        <v>491</v>
      </c>
      <c r="I248" s="84" t="s">
        <v>492</v>
      </c>
      <c r="J248" s="64" t="s">
        <v>29</v>
      </c>
      <c r="K248" s="79" t="s">
        <v>30</v>
      </c>
      <c r="L248" s="80" t="n">
        <v>200</v>
      </c>
      <c r="M248" s="75" t="s">
        <v>142</v>
      </c>
      <c r="N248" s="75" t="s">
        <v>142</v>
      </c>
      <c r="O248" s="85" t="n">
        <v>4.29</v>
      </c>
      <c r="P248" s="82" t="n">
        <v>858</v>
      </c>
      <c r="Q248" s="77" t="s">
        <v>143</v>
      </c>
      <c r="R248" s="77" t="s">
        <v>482</v>
      </c>
    </row>
    <row r="249" s="70" customFormat="true" ht="22.35" hidden="false" customHeight="false" outlineLevel="0" collapsed="false">
      <c r="A249" s="71" t="s">
        <v>137</v>
      </c>
      <c r="B249" s="71" t="s">
        <v>23</v>
      </c>
      <c r="C249" s="72" t="n">
        <v>31</v>
      </c>
      <c r="D249" s="73" t="s">
        <v>479</v>
      </c>
      <c r="E249" s="74" t="s">
        <v>139</v>
      </c>
      <c r="F249" s="75" t="n">
        <v>1</v>
      </c>
      <c r="G249" s="76" t="s">
        <v>148</v>
      </c>
      <c r="H249" s="77" t="s">
        <v>493</v>
      </c>
      <c r="I249" s="84" t="s">
        <v>494</v>
      </c>
      <c r="J249" s="64" t="s">
        <v>29</v>
      </c>
      <c r="K249" s="79" t="s">
        <v>30</v>
      </c>
      <c r="L249" s="80" t="n">
        <v>10</v>
      </c>
      <c r="M249" s="75" t="s">
        <v>142</v>
      </c>
      <c r="N249" s="75" t="s">
        <v>142</v>
      </c>
      <c r="O249" s="85" t="n">
        <v>4.29</v>
      </c>
      <c r="P249" s="82" t="n">
        <v>42.9</v>
      </c>
      <c r="Q249" s="77" t="s">
        <v>143</v>
      </c>
      <c r="R249" s="77" t="s">
        <v>482</v>
      </c>
    </row>
    <row r="250" s="70" customFormat="true" ht="22.35" hidden="false" customHeight="false" outlineLevel="0" collapsed="false">
      <c r="A250" s="71" t="s">
        <v>137</v>
      </c>
      <c r="B250" s="71" t="s">
        <v>23</v>
      </c>
      <c r="C250" s="72" t="n">
        <v>31</v>
      </c>
      <c r="D250" s="73" t="s">
        <v>479</v>
      </c>
      <c r="E250" s="74" t="s">
        <v>139</v>
      </c>
      <c r="F250" s="75" t="n">
        <v>1</v>
      </c>
      <c r="G250" s="76" t="s">
        <v>148</v>
      </c>
      <c r="H250" s="77" t="s">
        <v>495</v>
      </c>
      <c r="I250" s="84" t="s">
        <v>496</v>
      </c>
      <c r="J250" s="64" t="s">
        <v>29</v>
      </c>
      <c r="K250" s="79" t="s">
        <v>30</v>
      </c>
      <c r="L250" s="80" t="n">
        <v>10</v>
      </c>
      <c r="M250" s="75" t="s">
        <v>142</v>
      </c>
      <c r="N250" s="75" t="s">
        <v>142</v>
      </c>
      <c r="O250" s="85" t="n">
        <v>4.29</v>
      </c>
      <c r="P250" s="82" t="n">
        <v>42.9</v>
      </c>
      <c r="Q250" s="77" t="s">
        <v>143</v>
      </c>
      <c r="R250" s="77" t="s">
        <v>482</v>
      </c>
    </row>
    <row r="251" s="70" customFormat="true" ht="22.35" hidden="false" customHeight="false" outlineLevel="0" collapsed="false">
      <c r="A251" s="71" t="s">
        <v>137</v>
      </c>
      <c r="B251" s="71" t="s">
        <v>23</v>
      </c>
      <c r="C251" s="72" t="n">
        <v>31</v>
      </c>
      <c r="D251" s="73" t="s">
        <v>479</v>
      </c>
      <c r="E251" s="74" t="s">
        <v>139</v>
      </c>
      <c r="F251" s="75" t="n">
        <v>1</v>
      </c>
      <c r="G251" s="76" t="s">
        <v>148</v>
      </c>
      <c r="H251" s="77" t="s">
        <v>169</v>
      </c>
      <c r="I251" s="84" t="s">
        <v>170</v>
      </c>
      <c r="J251" s="64" t="s">
        <v>29</v>
      </c>
      <c r="K251" s="79" t="s">
        <v>30</v>
      </c>
      <c r="L251" s="80" t="n">
        <v>300</v>
      </c>
      <c r="M251" s="75" t="s">
        <v>142</v>
      </c>
      <c r="N251" s="75" t="s">
        <v>142</v>
      </c>
      <c r="O251" s="85" t="n">
        <v>4.29</v>
      </c>
      <c r="P251" s="82" t="n">
        <v>1287</v>
      </c>
      <c r="Q251" s="77" t="s">
        <v>143</v>
      </c>
      <c r="R251" s="77" t="s">
        <v>482</v>
      </c>
    </row>
    <row r="252" s="70" customFormat="true" ht="22.35" hidden="false" customHeight="false" outlineLevel="0" collapsed="false">
      <c r="A252" s="71" t="s">
        <v>137</v>
      </c>
      <c r="B252" s="71" t="s">
        <v>23</v>
      </c>
      <c r="C252" s="72" t="n">
        <v>31</v>
      </c>
      <c r="D252" s="73" t="s">
        <v>479</v>
      </c>
      <c r="E252" s="74" t="s">
        <v>139</v>
      </c>
      <c r="F252" s="75" t="n">
        <v>1</v>
      </c>
      <c r="G252" s="76" t="s">
        <v>148</v>
      </c>
      <c r="H252" s="77" t="s">
        <v>497</v>
      </c>
      <c r="I252" s="84" t="s">
        <v>498</v>
      </c>
      <c r="J252" s="64" t="s">
        <v>29</v>
      </c>
      <c r="K252" s="79" t="s">
        <v>30</v>
      </c>
      <c r="L252" s="80" t="n">
        <v>10</v>
      </c>
      <c r="M252" s="75" t="s">
        <v>142</v>
      </c>
      <c r="N252" s="75" t="s">
        <v>142</v>
      </c>
      <c r="O252" s="85" t="n">
        <v>4.29</v>
      </c>
      <c r="P252" s="82" t="n">
        <v>42.9</v>
      </c>
      <c r="Q252" s="77" t="s">
        <v>143</v>
      </c>
      <c r="R252" s="77" t="s">
        <v>482</v>
      </c>
    </row>
    <row r="253" s="70" customFormat="true" ht="22.35" hidden="false" customHeight="false" outlineLevel="0" collapsed="false">
      <c r="A253" s="71" t="s">
        <v>137</v>
      </c>
      <c r="B253" s="71" t="s">
        <v>23</v>
      </c>
      <c r="C253" s="72" t="n">
        <v>31</v>
      </c>
      <c r="D253" s="73" t="s">
        <v>479</v>
      </c>
      <c r="E253" s="74" t="s">
        <v>139</v>
      </c>
      <c r="F253" s="75" t="n">
        <v>1</v>
      </c>
      <c r="G253" s="76" t="s">
        <v>148</v>
      </c>
      <c r="H253" s="77" t="s">
        <v>171</v>
      </c>
      <c r="I253" s="84" t="s">
        <v>172</v>
      </c>
      <c r="J253" s="64" t="s">
        <v>29</v>
      </c>
      <c r="K253" s="79" t="s">
        <v>30</v>
      </c>
      <c r="L253" s="80" t="n">
        <v>300</v>
      </c>
      <c r="M253" s="75" t="s">
        <v>142</v>
      </c>
      <c r="N253" s="75" t="s">
        <v>142</v>
      </c>
      <c r="O253" s="85" t="n">
        <v>4.29</v>
      </c>
      <c r="P253" s="82" t="n">
        <v>1287</v>
      </c>
      <c r="Q253" s="77" t="s">
        <v>143</v>
      </c>
      <c r="R253" s="77" t="s">
        <v>482</v>
      </c>
    </row>
    <row r="254" s="70" customFormat="true" ht="22.35" hidden="false" customHeight="false" outlineLevel="0" collapsed="false">
      <c r="A254" s="71" t="s">
        <v>137</v>
      </c>
      <c r="B254" s="71" t="s">
        <v>23</v>
      </c>
      <c r="C254" s="72" t="n">
        <v>31</v>
      </c>
      <c r="D254" s="73" t="s">
        <v>479</v>
      </c>
      <c r="E254" s="74" t="s">
        <v>139</v>
      </c>
      <c r="F254" s="75" t="n">
        <v>1</v>
      </c>
      <c r="G254" s="76" t="s">
        <v>148</v>
      </c>
      <c r="H254" s="77" t="s">
        <v>173</v>
      </c>
      <c r="I254" s="84" t="s">
        <v>174</v>
      </c>
      <c r="J254" s="64" t="s">
        <v>29</v>
      </c>
      <c r="K254" s="79" t="s">
        <v>30</v>
      </c>
      <c r="L254" s="80" t="n">
        <v>50</v>
      </c>
      <c r="M254" s="75" t="s">
        <v>142</v>
      </c>
      <c r="N254" s="75" t="s">
        <v>142</v>
      </c>
      <c r="O254" s="85" t="n">
        <v>4.29</v>
      </c>
      <c r="P254" s="82" t="n">
        <v>214.5</v>
      </c>
      <c r="Q254" s="77" t="s">
        <v>143</v>
      </c>
      <c r="R254" s="77" t="s">
        <v>482</v>
      </c>
    </row>
    <row r="255" s="70" customFormat="true" ht="22.35" hidden="false" customHeight="false" outlineLevel="0" collapsed="false">
      <c r="A255" s="71" t="s">
        <v>137</v>
      </c>
      <c r="B255" s="71" t="s">
        <v>23</v>
      </c>
      <c r="C255" s="72" t="n">
        <v>34</v>
      </c>
      <c r="D255" s="73" t="s">
        <v>499</v>
      </c>
      <c r="E255" s="74" t="s">
        <v>139</v>
      </c>
      <c r="F255" s="75" t="n">
        <v>1</v>
      </c>
      <c r="G255" s="76" t="s">
        <v>148</v>
      </c>
      <c r="H255" s="77" t="s">
        <v>500</v>
      </c>
      <c r="I255" s="84" t="s">
        <v>501</v>
      </c>
      <c r="J255" s="64" t="s">
        <v>29</v>
      </c>
      <c r="K255" s="79" t="s">
        <v>30</v>
      </c>
      <c r="L255" s="80" t="n">
        <v>30</v>
      </c>
      <c r="M255" s="75" t="s">
        <v>142</v>
      </c>
      <c r="N255" s="75" t="s">
        <v>142</v>
      </c>
      <c r="O255" s="85" t="n">
        <v>38</v>
      </c>
      <c r="P255" s="82" t="n">
        <v>1140</v>
      </c>
      <c r="Q255" s="77" t="s">
        <v>143</v>
      </c>
      <c r="R255" s="77" t="s">
        <v>482</v>
      </c>
    </row>
    <row r="256" s="70" customFormat="true" ht="22.35" hidden="false" customHeight="false" outlineLevel="0" collapsed="false">
      <c r="A256" s="71" t="s">
        <v>137</v>
      </c>
      <c r="B256" s="71" t="s">
        <v>23</v>
      </c>
      <c r="C256" s="72" t="n">
        <v>34</v>
      </c>
      <c r="D256" s="73" t="s">
        <v>499</v>
      </c>
      <c r="E256" s="74" t="s">
        <v>139</v>
      </c>
      <c r="F256" s="75" t="n">
        <v>1</v>
      </c>
      <c r="G256" s="76" t="s">
        <v>148</v>
      </c>
      <c r="H256" s="77" t="s">
        <v>502</v>
      </c>
      <c r="I256" s="84" t="s">
        <v>503</v>
      </c>
      <c r="J256" s="64" t="s">
        <v>29</v>
      </c>
      <c r="K256" s="79" t="s">
        <v>30</v>
      </c>
      <c r="L256" s="80" t="n">
        <v>30</v>
      </c>
      <c r="M256" s="75" t="s">
        <v>142</v>
      </c>
      <c r="N256" s="75" t="s">
        <v>142</v>
      </c>
      <c r="O256" s="85" t="n">
        <v>38</v>
      </c>
      <c r="P256" s="82" t="n">
        <v>1140</v>
      </c>
      <c r="Q256" s="77" t="s">
        <v>143</v>
      </c>
      <c r="R256" s="77" t="s">
        <v>482</v>
      </c>
    </row>
    <row r="257" s="70" customFormat="true" ht="22.35" hidden="false" customHeight="false" outlineLevel="0" collapsed="false">
      <c r="A257" s="71" t="s">
        <v>137</v>
      </c>
      <c r="B257" s="71" t="s">
        <v>23</v>
      </c>
      <c r="C257" s="72" t="n">
        <v>34</v>
      </c>
      <c r="D257" s="73" t="s">
        <v>499</v>
      </c>
      <c r="E257" s="74" t="s">
        <v>139</v>
      </c>
      <c r="F257" s="75" t="n">
        <v>1</v>
      </c>
      <c r="G257" s="76" t="s">
        <v>148</v>
      </c>
      <c r="H257" s="77" t="s">
        <v>504</v>
      </c>
      <c r="I257" s="84" t="s">
        <v>505</v>
      </c>
      <c r="J257" s="64" t="s">
        <v>29</v>
      </c>
      <c r="K257" s="79" t="s">
        <v>30</v>
      </c>
      <c r="L257" s="80" t="n">
        <v>30</v>
      </c>
      <c r="M257" s="75" t="s">
        <v>142</v>
      </c>
      <c r="N257" s="75" t="s">
        <v>142</v>
      </c>
      <c r="O257" s="85" t="n">
        <v>38</v>
      </c>
      <c r="P257" s="82" t="n">
        <v>1140</v>
      </c>
      <c r="Q257" s="77" t="s">
        <v>143</v>
      </c>
      <c r="R257" s="77" t="s">
        <v>482</v>
      </c>
    </row>
    <row r="258" s="70" customFormat="true" ht="22.35" hidden="false" customHeight="false" outlineLevel="0" collapsed="false">
      <c r="A258" s="71" t="s">
        <v>137</v>
      </c>
      <c r="B258" s="71" t="s">
        <v>23</v>
      </c>
      <c r="C258" s="72" t="n">
        <v>34</v>
      </c>
      <c r="D258" s="73" t="s">
        <v>499</v>
      </c>
      <c r="E258" s="74" t="s">
        <v>139</v>
      </c>
      <c r="F258" s="75" t="n">
        <v>1</v>
      </c>
      <c r="G258" s="76" t="s">
        <v>148</v>
      </c>
      <c r="H258" s="77" t="s">
        <v>506</v>
      </c>
      <c r="I258" s="84" t="s">
        <v>507</v>
      </c>
      <c r="J258" s="64" t="s">
        <v>29</v>
      </c>
      <c r="K258" s="79" t="s">
        <v>30</v>
      </c>
      <c r="L258" s="80" t="n">
        <v>30</v>
      </c>
      <c r="M258" s="75" t="s">
        <v>142</v>
      </c>
      <c r="N258" s="75" t="s">
        <v>142</v>
      </c>
      <c r="O258" s="85" t="n">
        <v>38</v>
      </c>
      <c r="P258" s="82" t="n">
        <v>1140</v>
      </c>
      <c r="Q258" s="77" t="s">
        <v>143</v>
      </c>
      <c r="R258" s="77" t="s">
        <v>482</v>
      </c>
    </row>
    <row r="259" s="70" customFormat="true" ht="22.35" hidden="false" customHeight="false" outlineLevel="0" collapsed="false">
      <c r="A259" s="71" t="s">
        <v>137</v>
      </c>
      <c r="B259" s="71" t="s">
        <v>23</v>
      </c>
      <c r="C259" s="72" t="n">
        <v>34</v>
      </c>
      <c r="D259" s="73" t="s">
        <v>499</v>
      </c>
      <c r="E259" s="74" t="s">
        <v>139</v>
      </c>
      <c r="F259" s="75" t="n">
        <v>1</v>
      </c>
      <c r="G259" s="76" t="s">
        <v>148</v>
      </c>
      <c r="H259" s="77" t="s">
        <v>508</v>
      </c>
      <c r="I259" s="84" t="s">
        <v>509</v>
      </c>
      <c r="J259" s="64" t="s">
        <v>29</v>
      </c>
      <c r="K259" s="79" t="s">
        <v>30</v>
      </c>
      <c r="L259" s="80" t="n">
        <v>30</v>
      </c>
      <c r="M259" s="75" t="s">
        <v>142</v>
      </c>
      <c r="N259" s="75" t="s">
        <v>142</v>
      </c>
      <c r="O259" s="85" t="n">
        <v>38</v>
      </c>
      <c r="P259" s="82" t="n">
        <v>1140</v>
      </c>
      <c r="Q259" s="77" t="s">
        <v>143</v>
      </c>
      <c r="R259" s="77" t="s">
        <v>482</v>
      </c>
    </row>
    <row r="260" s="70" customFormat="true" ht="22.35" hidden="false" customHeight="false" outlineLevel="0" collapsed="false">
      <c r="A260" s="71" t="s">
        <v>137</v>
      </c>
      <c r="B260" s="71" t="s">
        <v>23</v>
      </c>
      <c r="C260" s="72" t="n">
        <v>34</v>
      </c>
      <c r="D260" s="73" t="s">
        <v>499</v>
      </c>
      <c r="E260" s="74" t="s">
        <v>139</v>
      </c>
      <c r="F260" s="75" t="n">
        <v>1</v>
      </c>
      <c r="G260" s="76" t="s">
        <v>148</v>
      </c>
      <c r="H260" s="77" t="s">
        <v>510</v>
      </c>
      <c r="I260" s="84" t="s">
        <v>511</v>
      </c>
      <c r="J260" s="64" t="s">
        <v>29</v>
      </c>
      <c r="K260" s="79" t="s">
        <v>30</v>
      </c>
      <c r="L260" s="80" t="n">
        <v>30</v>
      </c>
      <c r="M260" s="75" t="s">
        <v>142</v>
      </c>
      <c r="N260" s="75" t="s">
        <v>142</v>
      </c>
      <c r="O260" s="85" t="n">
        <v>38</v>
      </c>
      <c r="P260" s="82" t="n">
        <v>1140</v>
      </c>
      <c r="Q260" s="77" t="s">
        <v>143</v>
      </c>
      <c r="R260" s="77" t="s">
        <v>482</v>
      </c>
    </row>
    <row r="261" s="70" customFormat="true" ht="22.35" hidden="false" customHeight="false" outlineLevel="0" collapsed="false">
      <c r="A261" s="71" t="s">
        <v>137</v>
      </c>
      <c r="B261" s="71" t="s">
        <v>23</v>
      </c>
      <c r="C261" s="72" t="n">
        <v>34</v>
      </c>
      <c r="D261" s="73" t="s">
        <v>499</v>
      </c>
      <c r="E261" s="74" t="s">
        <v>139</v>
      </c>
      <c r="F261" s="75" t="n">
        <v>1</v>
      </c>
      <c r="G261" s="76" t="s">
        <v>148</v>
      </c>
      <c r="H261" s="77" t="s">
        <v>512</v>
      </c>
      <c r="I261" s="84" t="s">
        <v>513</v>
      </c>
      <c r="J261" s="64" t="s">
        <v>29</v>
      </c>
      <c r="K261" s="79" t="s">
        <v>30</v>
      </c>
      <c r="L261" s="80" t="n">
        <v>30</v>
      </c>
      <c r="M261" s="75" t="s">
        <v>142</v>
      </c>
      <c r="N261" s="75" t="s">
        <v>142</v>
      </c>
      <c r="O261" s="85" t="n">
        <v>38</v>
      </c>
      <c r="P261" s="82" t="n">
        <v>1140</v>
      </c>
      <c r="Q261" s="77" t="s">
        <v>143</v>
      </c>
      <c r="R261" s="77" t="s">
        <v>482</v>
      </c>
    </row>
    <row r="262" s="70" customFormat="true" ht="27.6" hidden="false" customHeight="false" outlineLevel="0" collapsed="false">
      <c r="A262" s="71" t="s">
        <v>137</v>
      </c>
      <c r="B262" s="71" t="s">
        <v>23</v>
      </c>
      <c r="C262" s="72" t="n">
        <v>43</v>
      </c>
      <c r="D262" s="73" t="s">
        <v>514</v>
      </c>
      <c r="E262" s="74" t="s">
        <v>139</v>
      </c>
      <c r="F262" s="75" t="n">
        <v>1</v>
      </c>
      <c r="G262" s="76" t="s">
        <v>148</v>
      </c>
      <c r="H262" s="77" t="s">
        <v>515</v>
      </c>
      <c r="I262" s="78" t="s">
        <v>516</v>
      </c>
      <c r="J262" s="64" t="s">
        <v>29</v>
      </c>
      <c r="K262" s="79" t="s">
        <v>30</v>
      </c>
      <c r="L262" s="80" t="n">
        <v>3000</v>
      </c>
      <c r="M262" s="75" t="s">
        <v>142</v>
      </c>
      <c r="N262" s="75" t="s">
        <v>142</v>
      </c>
      <c r="O262" s="85" t="n">
        <v>1.32</v>
      </c>
      <c r="P262" s="82" t="n">
        <v>3960</v>
      </c>
      <c r="Q262" s="77" t="s">
        <v>143</v>
      </c>
      <c r="R262" s="77" t="s">
        <v>482</v>
      </c>
    </row>
    <row r="263" s="70" customFormat="true" ht="27.6" hidden="false" customHeight="false" outlineLevel="0" collapsed="false">
      <c r="A263" s="71" t="s">
        <v>137</v>
      </c>
      <c r="B263" s="71" t="s">
        <v>23</v>
      </c>
      <c r="C263" s="72" t="n">
        <v>43</v>
      </c>
      <c r="D263" s="73" t="s">
        <v>514</v>
      </c>
      <c r="E263" s="74" t="s">
        <v>139</v>
      </c>
      <c r="F263" s="75" t="n">
        <v>1</v>
      </c>
      <c r="G263" s="76" t="s">
        <v>148</v>
      </c>
      <c r="H263" s="77" t="s">
        <v>517</v>
      </c>
      <c r="I263" s="78" t="s">
        <v>518</v>
      </c>
      <c r="J263" s="64" t="s">
        <v>29</v>
      </c>
      <c r="K263" s="79" t="s">
        <v>30</v>
      </c>
      <c r="L263" s="80" t="n">
        <v>1400</v>
      </c>
      <c r="M263" s="75" t="s">
        <v>142</v>
      </c>
      <c r="N263" s="75" t="s">
        <v>142</v>
      </c>
      <c r="O263" s="85" t="n">
        <v>0.95</v>
      </c>
      <c r="P263" s="82" t="n">
        <v>1330</v>
      </c>
      <c r="Q263" s="77" t="s">
        <v>143</v>
      </c>
      <c r="R263" s="77" t="s">
        <v>482</v>
      </c>
    </row>
    <row r="264" s="70" customFormat="true" ht="27.6" hidden="false" customHeight="false" outlineLevel="0" collapsed="false">
      <c r="A264" s="71" t="s">
        <v>137</v>
      </c>
      <c r="B264" s="71" t="s">
        <v>23</v>
      </c>
      <c r="C264" s="72" t="n">
        <v>43</v>
      </c>
      <c r="D264" s="73" t="s">
        <v>514</v>
      </c>
      <c r="E264" s="74" t="s">
        <v>139</v>
      </c>
      <c r="F264" s="75" t="n">
        <v>1</v>
      </c>
      <c r="G264" s="76" t="s">
        <v>148</v>
      </c>
      <c r="H264" s="77" t="s">
        <v>519</v>
      </c>
      <c r="I264" s="78" t="s">
        <v>520</v>
      </c>
      <c r="J264" s="64" t="s">
        <v>29</v>
      </c>
      <c r="K264" s="79" t="s">
        <v>30</v>
      </c>
      <c r="L264" s="80" t="n">
        <v>600</v>
      </c>
      <c r="M264" s="75" t="s">
        <v>142</v>
      </c>
      <c r="N264" s="75" t="s">
        <v>142</v>
      </c>
      <c r="O264" s="85" t="n">
        <v>1.42</v>
      </c>
      <c r="P264" s="82" t="n">
        <v>852</v>
      </c>
      <c r="Q264" s="77" t="s">
        <v>143</v>
      </c>
      <c r="R264" s="77" t="s">
        <v>482</v>
      </c>
    </row>
    <row r="265" s="70" customFormat="true" ht="27.6" hidden="false" customHeight="false" outlineLevel="0" collapsed="false">
      <c r="A265" s="71" t="s">
        <v>137</v>
      </c>
      <c r="B265" s="71" t="s">
        <v>23</v>
      </c>
      <c r="C265" s="72" t="n">
        <v>43</v>
      </c>
      <c r="D265" s="73" t="s">
        <v>514</v>
      </c>
      <c r="E265" s="74" t="s">
        <v>139</v>
      </c>
      <c r="F265" s="75" t="n">
        <v>1</v>
      </c>
      <c r="G265" s="76" t="s">
        <v>148</v>
      </c>
      <c r="H265" s="77" t="s">
        <v>485</v>
      </c>
      <c r="I265" s="78" t="s">
        <v>486</v>
      </c>
      <c r="J265" s="64" t="s">
        <v>29</v>
      </c>
      <c r="K265" s="79" t="s">
        <v>30</v>
      </c>
      <c r="L265" s="80" t="n">
        <v>80</v>
      </c>
      <c r="M265" s="75" t="s">
        <v>142</v>
      </c>
      <c r="N265" s="75" t="s">
        <v>142</v>
      </c>
      <c r="O265" s="85" t="n">
        <v>0.86</v>
      </c>
      <c r="P265" s="82" t="n">
        <v>68.8</v>
      </c>
      <c r="Q265" s="77" t="s">
        <v>143</v>
      </c>
      <c r="R265" s="77" t="s">
        <v>482</v>
      </c>
    </row>
    <row r="266" s="70" customFormat="true" ht="27.6" hidden="false" customHeight="false" outlineLevel="0" collapsed="false">
      <c r="A266" s="71" t="s">
        <v>137</v>
      </c>
      <c r="B266" s="71" t="s">
        <v>23</v>
      </c>
      <c r="C266" s="72" t="n">
        <v>43</v>
      </c>
      <c r="D266" s="73" t="s">
        <v>514</v>
      </c>
      <c r="E266" s="74" t="s">
        <v>139</v>
      </c>
      <c r="F266" s="75" t="n">
        <v>1</v>
      </c>
      <c r="G266" s="76" t="s">
        <v>148</v>
      </c>
      <c r="H266" s="77" t="s">
        <v>521</v>
      </c>
      <c r="I266" s="78" t="s">
        <v>522</v>
      </c>
      <c r="J266" s="64" t="s">
        <v>29</v>
      </c>
      <c r="K266" s="79" t="s">
        <v>30</v>
      </c>
      <c r="L266" s="80" t="n">
        <v>500</v>
      </c>
      <c r="M266" s="75" t="s">
        <v>142</v>
      </c>
      <c r="N266" s="75" t="s">
        <v>142</v>
      </c>
      <c r="O266" s="85" t="n">
        <v>1.35</v>
      </c>
      <c r="P266" s="82" t="n">
        <v>675</v>
      </c>
      <c r="Q266" s="77" t="s">
        <v>143</v>
      </c>
      <c r="R266" s="77" t="s">
        <v>482</v>
      </c>
    </row>
    <row r="267" s="70" customFormat="true" ht="27.6" hidden="false" customHeight="false" outlineLevel="0" collapsed="false">
      <c r="A267" s="71" t="s">
        <v>137</v>
      </c>
      <c r="B267" s="71" t="s">
        <v>23</v>
      </c>
      <c r="C267" s="72" t="n">
        <v>43</v>
      </c>
      <c r="D267" s="73" t="s">
        <v>514</v>
      </c>
      <c r="E267" s="74" t="s">
        <v>139</v>
      </c>
      <c r="F267" s="75" t="n">
        <v>1</v>
      </c>
      <c r="G267" s="76" t="s">
        <v>148</v>
      </c>
      <c r="H267" s="77" t="s">
        <v>523</v>
      </c>
      <c r="I267" s="78" t="s">
        <v>524</v>
      </c>
      <c r="J267" s="64" t="s">
        <v>29</v>
      </c>
      <c r="K267" s="79" t="s">
        <v>30</v>
      </c>
      <c r="L267" s="80" t="n">
        <v>100</v>
      </c>
      <c r="M267" s="75" t="s">
        <v>142</v>
      </c>
      <c r="N267" s="75" t="s">
        <v>142</v>
      </c>
      <c r="O267" s="85" t="n">
        <v>1.43</v>
      </c>
      <c r="P267" s="82" t="n">
        <v>143</v>
      </c>
      <c r="Q267" s="77" t="s">
        <v>143</v>
      </c>
      <c r="R267" s="77" t="s">
        <v>482</v>
      </c>
    </row>
    <row r="268" s="70" customFormat="true" ht="27.6" hidden="false" customHeight="false" outlineLevel="0" collapsed="false">
      <c r="A268" s="71" t="s">
        <v>137</v>
      </c>
      <c r="B268" s="71" t="s">
        <v>23</v>
      </c>
      <c r="C268" s="72" t="n">
        <v>43</v>
      </c>
      <c r="D268" s="73" t="s">
        <v>514</v>
      </c>
      <c r="E268" s="74" t="s">
        <v>139</v>
      </c>
      <c r="F268" s="75" t="n">
        <v>1</v>
      </c>
      <c r="G268" s="76" t="s">
        <v>148</v>
      </c>
      <c r="H268" s="77" t="s">
        <v>525</v>
      </c>
      <c r="I268" s="78" t="s">
        <v>526</v>
      </c>
      <c r="J268" s="64" t="s">
        <v>29</v>
      </c>
      <c r="K268" s="79" t="s">
        <v>30</v>
      </c>
      <c r="L268" s="80" t="n">
        <v>750</v>
      </c>
      <c r="M268" s="75" t="s">
        <v>142</v>
      </c>
      <c r="N268" s="75" t="s">
        <v>142</v>
      </c>
      <c r="O268" s="85" t="n">
        <v>1.35</v>
      </c>
      <c r="P268" s="82" t="n">
        <v>1012.5</v>
      </c>
      <c r="Q268" s="77" t="s">
        <v>143</v>
      </c>
      <c r="R268" s="77" t="s">
        <v>482</v>
      </c>
    </row>
    <row r="269" s="70" customFormat="true" ht="11.9" hidden="false" customHeight="false" outlineLevel="0" collapsed="false">
      <c r="A269" s="71" t="s">
        <v>22</v>
      </c>
      <c r="B269" s="71" t="s">
        <v>23</v>
      </c>
      <c r="C269" s="72" t="n">
        <v>6</v>
      </c>
      <c r="D269" s="73" t="s">
        <v>527</v>
      </c>
      <c r="E269" s="74" t="s">
        <v>139</v>
      </c>
      <c r="F269" s="75" t="n">
        <v>1</v>
      </c>
      <c r="G269" s="76" t="s">
        <v>26</v>
      </c>
      <c r="H269" s="77" t="s">
        <v>528</v>
      </c>
      <c r="I269" s="84" t="s">
        <v>529</v>
      </c>
      <c r="J269" s="64" t="s">
        <v>29</v>
      </c>
      <c r="K269" s="79" t="s">
        <v>30</v>
      </c>
      <c r="L269" s="80" t="n">
        <v>100</v>
      </c>
      <c r="M269" s="96" t="n">
        <v>318</v>
      </c>
      <c r="N269" s="96" t="n">
        <f aca="false">M269*L269</f>
        <v>31800</v>
      </c>
      <c r="O269" s="82" t="n">
        <v>298</v>
      </c>
      <c r="P269" s="82" t="n">
        <v>29800</v>
      </c>
      <c r="Q269" s="89" t="n">
        <v>40154</v>
      </c>
      <c r="R269" s="77" t="s">
        <v>530</v>
      </c>
    </row>
    <row r="270" s="70" customFormat="true" ht="17.15" hidden="false" customHeight="false" outlineLevel="0" collapsed="false">
      <c r="A270" s="71" t="s">
        <v>137</v>
      </c>
      <c r="B270" s="71" t="s">
        <v>23</v>
      </c>
      <c r="C270" s="72" t="n">
        <v>5</v>
      </c>
      <c r="D270" s="73" t="s">
        <v>531</v>
      </c>
      <c r="E270" s="74" t="s">
        <v>139</v>
      </c>
      <c r="F270" s="75" t="n">
        <v>1</v>
      </c>
      <c r="G270" s="76" t="s">
        <v>148</v>
      </c>
      <c r="H270" s="77" t="s">
        <v>532</v>
      </c>
      <c r="I270" s="84" t="s">
        <v>533</v>
      </c>
      <c r="J270" s="64" t="s">
        <v>29</v>
      </c>
      <c r="K270" s="79" t="s">
        <v>30</v>
      </c>
      <c r="L270" s="80" t="n">
        <v>10000</v>
      </c>
      <c r="M270" s="75" t="s">
        <v>142</v>
      </c>
      <c r="N270" s="75" t="s">
        <v>142</v>
      </c>
      <c r="O270" s="85" t="n">
        <v>0.85</v>
      </c>
      <c r="P270" s="82" t="n">
        <v>8500</v>
      </c>
      <c r="Q270" s="77" t="s">
        <v>156</v>
      </c>
      <c r="R270" s="77" t="s">
        <v>534</v>
      </c>
    </row>
    <row r="271" s="70" customFormat="true" ht="17.15" hidden="false" customHeight="false" outlineLevel="0" collapsed="false">
      <c r="A271" s="71" t="s">
        <v>137</v>
      </c>
      <c r="B271" s="71" t="s">
        <v>23</v>
      </c>
      <c r="C271" s="72" t="n">
        <v>7</v>
      </c>
      <c r="D271" s="73" t="s">
        <v>535</v>
      </c>
      <c r="E271" s="74" t="s">
        <v>139</v>
      </c>
      <c r="F271" s="75" t="n">
        <v>1</v>
      </c>
      <c r="G271" s="76" t="s">
        <v>148</v>
      </c>
      <c r="H271" s="77" t="s">
        <v>536</v>
      </c>
      <c r="I271" s="78" t="s">
        <v>537</v>
      </c>
      <c r="J271" s="64" t="s">
        <v>29</v>
      </c>
      <c r="K271" s="79" t="s">
        <v>30</v>
      </c>
      <c r="L271" s="80" t="n">
        <v>500</v>
      </c>
      <c r="M271" s="75" t="s">
        <v>142</v>
      </c>
      <c r="N271" s="75" t="s">
        <v>142</v>
      </c>
      <c r="O271" s="85" t="n">
        <v>13</v>
      </c>
      <c r="P271" s="82" t="n">
        <v>6500</v>
      </c>
      <c r="Q271" s="77" t="s">
        <v>156</v>
      </c>
      <c r="R271" s="77" t="s">
        <v>534</v>
      </c>
    </row>
    <row r="272" s="70" customFormat="true" ht="17.15" hidden="false" customHeight="false" outlineLevel="0" collapsed="false">
      <c r="A272" s="71" t="s">
        <v>137</v>
      </c>
      <c r="B272" s="71" t="s">
        <v>23</v>
      </c>
      <c r="C272" s="72" t="n">
        <v>7</v>
      </c>
      <c r="D272" s="73" t="s">
        <v>535</v>
      </c>
      <c r="E272" s="74" t="s">
        <v>139</v>
      </c>
      <c r="F272" s="75" t="n">
        <v>1</v>
      </c>
      <c r="G272" s="76" t="s">
        <v>148</v>
      </c>
      <c r="H272" s="77" t="s">
        <v>532</v>
      </c>
      <c r="I272" s="84" t="s">
        <v>533</v>
      </c>
      <c r="J272" s="64" t="s">
        <v>29</v>
      </c>
      <c r="K272" s="79" t="s">
        <v>30</v>
      </c>
      <c r="L272" s="80" t="n">
        <v>3000</v>
      </c>
      <c r="M272" s="75" t="s">
        <v>142</v>
      </c>
      <c r="N272" s="75" t="s">
        <v>142</v>
      </c>
      <c r="O272" s="85" t="n">
        <v>0.85</v>
      </c>
      <c r="P272" s="82" t="n">
        <v>2550</v>
      </c>
      <c r="Q272" s="77" t="s">
        <v>156</v>
      </c>
      <c r="R272" s="77" t="s">
        <v>534</v>
      </c>
    </row>
    <row r="273" s="70" customFormat="true" ht="11.9" hidden="false" customHeight="false" outlineLevel="0" collapsed="false">
      <c r="A273" s="71" t="s">
        <v>137</v>
      </c>
      <c r="B273" s="71" t="s">
        <v>23</v>
      </c>
      <c r="C273" s="72" t="n">
        <v>7</v>
      </c>
      <c r="D273" s="73" t="s">
        <v>538</v>
      </c>
      <c r="E273" s="74" t="s">
        <v>139</v>
      </c>
      <c r="F273" s="75" t="n">
        <v>1</v>
      </c>
      <c r="G273" s="76" t="s">
        <v>148</v>
      </c>
      <c r="H273" s="77" t="s">
        <v>539</v>
      </c>
      <c r="I273" s="84" t="s">
        <v>540</v>
      </c>
      <c r="J273" s="64" t="s">
        <v>29</v>
      </c>
      <c r="K273" s="79" t="s">
        <v>30</v>
      </c>
      <c r="L273" s="80" t="n">
        <v>200</v>
      </c>
      <c r="M273" s="75" t="s">
        <v>142</v>
      </c>
      <c r="N273" s="75" t="s">
        <v>142</v>
      </c>
      <c r="O273" s="85" t="n">
        <v>3.7</v>
      </c>
      <c r="P273" s="82" t="n">
        <v>740</v>
      </c>
      <c r="Q273" s="77" t="s">
        <v>156</v>
      </c>
      <c r="R273" s="77" t="s">
        <v>534</v>
      </c>
    </row>
    <row r="274" s="70" customFormat="true" ht="17.15" hidden="false" customHeight="false" outlineLevel="0" collapsed="false">
      <c r="A274" s="71" t="s">
        <v>137</v>
      </c>
      <c r="B274" s="71" t="s">
        <v>23</v>
      </c>
      <c r="C274" s="72" t="n">
        <v>27</v>
      </c>
      <c r="D274" s="73" t="s">
        <v>541</v>
      </c>
      <c r="E274" s="74" t="s">
        <v>139</v>
      </c>
      <c r="F274" s="75" t="n">
        <v>1</v>
      </c>
      <c r="G274" s="76" t="s">
        <v>148</v>
      </c>
      <c r="H274" s="77" t="s">
        <v>542</v>
      </c>
      <c r="I274" s="84" t="s">
        <v>543</v>
      </c>
      <c r="J274" s="64" t="s">
        <v>29</v>
      </c>
      <c r="K274" s="79" t="s">
        <v>30</v>
      </c>
      <c r="L274" s="80" t="n">
        <v>20900</v>
      </c>
      <c r="M274" s="75" t="s">
        <v>142</v>
      </c>
      <c r="N274" s="75" t="s">
        <v>142</v>
      </c>
      <c r="O274" s="85" t="n">
        <v>0.03</v>
      </c>
      <c r="P274" s="82" t="n">
        <v>627</v>
      </c>
      <c r="Q274" s="77" t="s">
        <v>143</v>
      </c>
      <c r="R274" s="77" t="s">
        <v>534</v>
      </c>
    </row>
    <row r="275" s="70" customFormat="true" ht="17.15" hidden="false" customHeight="false" outlineLevel="0" collapsed="false">
      <c r="A275" s="71" t="s">
        <v>137</v>
      </c>
      <c r="B275" s="71" t="s">
        <v>23</v>
      </c>
      <c r="C275" s="72" t="n">
        <v>27</v>
      </c>
      <c r="D275" s="73" t="s">
        <v>541</v>
      </c>
      <c r="E275" s="74" t="s">
        <v>139</v>
      </c>
      <c r="F275" s="75" t="n">
        <v>1</v>
      </c>
      <c r="G275" s="76" t="s">
        <v>148</v>
      </c>
      <c r="H275" s="77" t="s">
        <v>544</v>
      </c>
      <c r="I275" s="78" t="s">
        <v>545</v>
      </c>
      <c r="J275" s="64" t="s">
        <v>29</v>
      </c>
      <c r="K275" s="79" t="s">
        <v>30</v>
      </c>
      <c r="L275" s="80" t="n">
        <v>3000</v>
      </c>
      <c r="M275" s="75" t="s">
        <v>142</v>
      </c>
      <c r="N275" s="75" t="s">
        <v>142</v>
      </c>
      <c r="O275" s="85" t="n">
        <v>0.21</v>
      </c>
      <c r="P275" s="82" t="n">
        <v>630</v>
      </c>
      <c r="Q275" s="77" t="s">
        <v>143</v>
      </c>
      <c r="R275" s="77" t="s">
        <v>534</v>
      </c>
    </row>
    <row r="276" s="70" customFormat="true" ht="17.15" hidden="false" customHeight="false" outlineLevel="0" collapsed="false">
      <c r="A276" s="71" t="s">
        <v>137</v>
      </c>
      <c r="B276" s="71" t="s">
        <v>23</v>
      </c>
      <c r="C276" s="72" t="n">
        <v>27</v>
      </c>
      <c r="D276" s="73" t="s">
        <v>541</v>
      </c>
      <c r="E276" s="74" t="s">
        <v>139</v>
      </c>
      <c r="F276" s="75" t="n">
        <v>1</v>
      </c>
      <c r="G276" s="76" t="s">
        <v>148</v>
      </c>
      <c r="H276" s="77" t="s">
        <v>525</v>
      </c>
      <c r="I276" s="78" t="s">
        <v>526</v>
      </c>
      <c r="J276" s="64" t="s">
        <v>29</v>
      </c>
      <c r="K276" s="79" t="s">
        <v>30</v>
      </c>
      <c r="L276" s="80" t="n">
        <v>750</v>
      </c>
      <c r="M276" s="75" t="s">
        <v>142</v>
      </c>
      <c r="N276" s="75" t="s">
        <v>142</v>
      </c>
      <c r="O276" s="85" t="n">
        <v>1.44</v>
      </c>
      <c r="P276" s="82" t="n">
        <v>1080</v>
      </c>
      <c r="Q276" s="77" t="s">
        <v>143</v>
      </c>
      <c r="R276" s="77" t="s">
        <v>534</v>
      </c>
    </row>
    <row r="277" s="70" customFormat="true" ht="17.15" hidden="false" customHeight="false" outlineLevel="0" collapsed="false">
      <c r="A277" s="71" t="s">
        <v>137</v>
      </c>
      <c r="B277" s="71" t="s">
        <v>23</v>
      </c>
      <c r="C277" s="72" t="n">
        <v>27</v>
      </c>
      <c r="D277" s="73" t="s">
        <v>541</v>
      </c>
      <c r="E277" s="74" t="s">
        <v>139</v>
      </c>
      <c r="F277" s="75" t="n">
        <v>1</v>
      </c>
      <c r="G277" s="76" t="s">
        <v>148</v>
      </c>
      <c r="H277" s="77" t="s">
        <v>546</v>
      </c>
      <c r="I277" s="78" t="s">
        <v>547</v>
      </c>
      <c r="J277" s="64" t="s">
        <v>29</v>
      </c>
      <c r="K277" s="79" t="s">
        <v>30</v>
      </c>
      <c r="L277" s="80" t="n">
        <v>750</v>
      </c>
      <c r="M277" s="75" t="s">
        <v>142</v>
      </c>
      <c r="N277" s="75" t="s">
        <v>142</v>
      </c>
      <c r="O277" s="85" t="n">
        <v>1.44</v>
      </c>
      <c r="P277" s="82" t="n">
        <v>1080</v>
      </c>
      <c r="Q277" s="77" t="s">
        <v>143</v>
      </c>
      <c r="R277" s="77" t="s">
        <v>534</v>
      </c>
    </row>
    <row r="278" s="70" customFormat="true" ht="17.15" hidden="false" customHeight="false" outlineLevel="0" collapsed="false">
      <c r="A278" s="71" t="s">
        <v>137</v>
      </c>
      <c r="B278" s="71" t="s">
        <v>23</v>
      </c>
      <c r="C278" s="72" t="n">
        <v>27</v>
      </c>
      <c r="D278" s="73" t="s">
        <v>541</v>
      </c>
      <c r="E278" s="74" t="s">
        <v>139</v>
      </c>
      <c r="F278" s="75" t="n">
        <v>1</v>
      </c>
      <c r="G278" s="76" t="s">
        <v>148</v>
      </c>
      <c r="H278" s="77" t="s">
        <v>548</v>
      </c>
      <c r="I278" s="84" t="s">
        <v>549</v>
      </c>
      <c r="J278" s="64" t="s">
        <v>29</v>
      </c>
      <c r="K278" s="79" t="s">
        <v>30</v>
      </c>
      <c r="L278" s="80" t="n">
        <v>2000</v>
      </c>
      <c r="M278" s="75" t="s">
        <v>142</v>
      </c>
      <c r="N278" s="75" t="s">
        <v>142</v>
      </c>
      <c r="O278" s="85" t="n">
        <v>3.25</v>
      </c>
      <c r="P278" s="82" t="n">
        <v>6500</v>
      </c>
      <c r="Q278" s="77" t="s">
        <v>143</v>
      </c>
      <c r="R278" s="77" t="s">
        <v>534</v>
      </c>
    </row>
    <row r="279" s="70" customFormat="true" ht="17.15" hidden="false" customHeight="false" outlineLevel="0" collapsed="false">
      <c r="A279" s="71" t="s">
        <v>137</v>
      </c>
      <c r="B279" s="71" t="s">
        <v>23</v>
      </c>
      <c r="C279" s="72" t="n">
        <v>28</v>
      </c>
      <c r="D279" s="73" t="s">
        <v>550</v>
      </c>
      <c r="E279" s="74" t="s">
        <v>139</v>
      </c>
      <c r="F279" s="75" t="n">
        <v>1</v>
      </c>
      <c r="G279" s="76" t="s">
        <v>148</v>
      </c>
      <c r="H279" s="77" t="s">
        <v>519</v>
      </c>
      <c r="I279" s="78" t="s">
        <v>520</v>
      </c>
      <c r="J279" s="64" t="s">
        <v>29</v>
      </c>
      <c r="K279" s="79" t="s">
        <v>30</v>
      </c>
      <c r="L279" s="80" t="n">
        <v>2000</v>
      </c>
      <c r="M279" s="75" t="s">
        <v>142</v>
      </c>
      <c r="N279" s="75" t="s">
        <v>142</v>
      </c>
      <c r="O279" s="85" t="n">
        <v>1.42</v>
      </c>
      <c r="P279" s="82" t="n">
        <v>2840</v>
      </c>
      <c r="Q279" s="77" t="s">
        <v>143</v>
      </c>
      <c r="R279" s="77" t="s">
        <v>534</v>
      </c>
    </row>
    <row r="280" s="70" customFormat="true" ht="17.15" hidden="false" customHeight="false" outlineLevel="0" collapsed="false">
      <c r="A280" s="71" t="s">
        <v>137</v>
      </c>
      <c r="B280" s="71" t="s">
        <v>23</v>
      </c>
      <c r="C280" s="72" t="n">
        <v>28</v>
      </c>
      <c r="D280" s="73" t="s">
        <v>550</v>
      </c>
      <c r="E280" s="74" t="s">
        <v>139</v>
      </c>
      <c r="F280" s="75" t="n">
        <v>1</v>
      </c>
      <c r="G280" s="76" t="s">
        <v>148</v>
      </c>
      <c r="H280" s="77" t="s">
        <v>551</v>
      </c>
      <c r="I280" s="78" t="s">
        <v>552</v>
      </c>
      <c r="J280" s="64" t="s">
        <v>29</v>
      </c>
      <c r="K280" s="79" t="s">
        <v>30</v>
      </c>
      <c r="L280" s="80" t="n">
        <v>400</v>
      </c>
      <c r="M280" s="75" t="s">
        <v>142</v>
      </c>
      <c r="N280" s="75" t="s">
        <v>142</v>
      </c>
      <c r="O280" s="85" t="n">
        <v>1.35</v>
      </c>
      <c r="P280" s="82" t="n">
        <v>540</v>
      </c>
      <c r="Q280" s="77" t="s">
        <v>143</v>
      </c>
      <c r="R280" s="77" t="s">
        <v>534</v>
      </c>
    </row>
    <row r="281" s="70" customFormat="true" ht="17.15" hidden="false" customHeight="false" outlineLevel="0" collapsed="false">
      <c r="A281" s="71" t="s">
        <v>137</v>
      </c>
      <c r="B281" s="71" t="s">
        <v>23</v>
      </c>
      <c r="C281" s="72" t="n">
        <v>28</v>
      </c>
      <c r="D281" s="73" t="s">
        <v>550</v>
      </c>
      <c r="E281" s="74" t="s">
        <v>139</v>
      </c>
      <c r="F281" s="75" t="n">
        <v>1</v>
      </c>
      <c r="G281" s="76" t="s">
        <v>148</v>
      </c>
      <c r="H281" s="77" t="s">
        <v>521</v>
      </c>
      <c r="I281" s="78" t="s">
        <v>522</v>
      </c>
      <c r="J281" s="64" t="s">
        <v>29</v>
      </c>
      <c r="K281" s="79" t="s">
        <v>30</v>
      </c>
      <c r="L281" s="80" t="n">
        <v>300</v>
      </c>
      <c r="M281" s="75" t="s">
        <v>142</v>
      </c>
      <c r="N281" s="75" t="s">
        <v>142</v>
      </c>
      <c r="O281" s="85" t="n">
        <v>1.35</v>
      </c>
      <c r="P281" s="82" t="n">
        <v>405</v>
      </c>
      <c r="Q281" s="77" t="s">
        <v>143</v>
      </c>
      <c r="R281" s="77" t="s">
        <v>534</v>
      </c>
    </row>
    <row r="282" s="70" customFormat="true" ht="17.15" hidden="false" customHeight="false" outlineLevel="0" collapsed="false">
      <c r="A282" s="71" t="s">
        <v>137</v>
      </c>
      <c r="B282" s="71" t="s">
        <v>23</v>
      </c>
      <c r="C282" s="72" t="n">
        <v>28</v>
      </c>
      <c r="D282" s="73" t="s">
        <v>550</v>
      </c>
      <c r="E282" s="74" t="s">
        <v>139</v>
      </c>
      <c r="F282" s="75" t="n">
        <v>1</v>
      </c>
      <c r="G282" s="76" t="s">
        <v>148</v>
      </c>
      <c r="H282" s="77" t="s">
        <v>553</v>
      </c>
      <c r="I282" s="78" t="s">
        <v>554</v>
      </c>
      <c r="J282" s="64" t="s">
        <v>29</v>
      </c>
      <c r="K282" s="79" t="s">
        <v>30</v>
      </c>
      <c r="L282" s="80" t="n">
        <v>100</v>
      </c>
      <c r="M282" s="75" t="s">
        <v>142</v>
      </c>
      <c r="N282" s="75" t="s">
        <v>142</v>
      </c>
      <c r="O282" s="85" t="n">
        <v>1.35</v>
      </c>
      <c r="P282" s="82" t="n">
        <v>135</v>
      </c>
      <c r="Q282" s="77" t="s">
        <v>143</v>
      </c>
      <c r="R282" s="77" t="s">
        <v>534</v>
      </c>
    </row>
    <row r="283" s="70" customFormat="true" ht="17.15" hidden="false" customHeight="false" outlineLevel="0" collapsed="false">
      <c r="A283" s="71" t="s">
        <v>137</v>
      </c>
      <c r="B283" s="71" t="s">
        <v>23</v>
      </c>
      <c r="C283" s="72" t="n">
        <v>28</v>
      </c>
      <c r="D283" s="73" t="s">
        <v>550</v>
      </c>
      <c r="E283" s="74" t="s">
        <v>139</v>
      </c>
      <c r="F283" s="75" t="n">
        <v>1</v>
      </c>
      <c r="G283" s="76" t="s">
        <v>148</v>
      </c>
      <c r="H283" s="77" t="s">
        <v>555</v>
      </c>
      <c r="I283" s="78" t="s">
        <v>556</v>
      </c>
      <c r="J283" s="64" t="s">
        <v>29</v>
      </c>
      <c r="K283" s="79" t="s">
        <v>30</v>
      </c>
      <c r="L283" s="80" t="n">
        <v>700</v>
      </c>
      <c r="M283" s="75" t="s">
        <v>142</v>
      </c>
      <c r="N283" s="75" t="s">
        <v>142</v>
      </c>
      <c r="O283" s="85" t="n">
        <v>0.96</v>
      </c>
      <c r="P283" s="82" t="n">
        <v>672</v>
      </c>
      <c r="Q283" s="77" t="s">
        <v>143</v>
      </c>
      <c r="R283" s="77" t="s">
        <v>534</v>
      </c>
    </row>
    <row r="284" s="70" customFormat="true" ht="17.15" hidden="false" customHeight="false" outlineLevel="0" collapsed="false">
      <c r="A284" s="71" t="s">
        <v>137</v>
      </c>
      <c r="B284" s="71" t="s">
        <v>23</v>
      </c>
      <c r="C284" s="72" t="n">
        <v>28</v>
      </c>
      <c r="D284" s="73" t="s">
        <v>550</v>
      </c>
      <c r="E284" s="74" t="s">
        <v>139</v>
      </c>
      <c r="F284" s="75" t="n">
        <v>1</v>
      </c>
      <c r="G284" s="76" t="s">
        <v>148</v>
      </c>
      <c r="H284" s="77" t="s">
        <v>523</v>
      </c>
      <c r="I284" s="78" t="s">
        <v>524</v>
      </c>
      <c r="J284" s="64" t="s">
        <v>29</v>
      </c>
      <c r="K284" s="79" t="s">
        <v>30</v>
      </c>
      <c r="L284" s="80" t="n">
        <v>200</v>
      </c>
      <c r="M284" s="75" t="s">
        <v>142</v>
      </c>
      <c r="N284" s="75" t="s">
        <v>142</v>
      </c>
      <c r="O284" s="85" t="n">
        <v>1.43</v>
      </c>
      <c r="P284" s="82" t="n">
        <v>286</v>
      </c>
      <c r="Q284" s="77" t="s">
        <v>143</v>
      </c>
      <c r="R284" s="77" t="s">
        <v>534</v>
      </c>
    </row>
    <row r="285" s="70" customFormat="true" ht="17.15" hidden="false" customHeight="false" outlineLevel="0" collapsed="false">
      <c r="A285" s="71" t="s">
        <v>137</v>
      </c>
      <c r="B285" s="71" t="s">
        <v>23</v>
      </c>
      <c r="C285" s="72" t="n">
        <v>28</v>
      </c>
      <c r="D285" s="73" t="s">
        <v>550</v>
      </c>
      <c r="E285" s="74" t="s">
        <v>139</v>
      </c>
      <c r="F285" s="75" t="n">
        <v>1</v>
      </c>
      <c r="G285" s="76" t="s">
        <v>148</v>
      </c>
      <c r="H285" s="77" t="s">
        <v>557</v>
      </c>
      <c r="I285" s="78" t="s">
        <v>558</v>
      </c>
      <c r="J285" s="64" t="s">
        <v>29</v>
      </c>
      <c r="K285" s="79" t="s">
        <v>30</v>
      </c>
      <c r="L285" s="80" t="n">
        <v>200</v>
      </c>
      <c r="M285" s="75" t="s">
        <v>142</v>
      </c>
      <c r="N285" s="75" t="s">
        <v>142</v>
      </c>
      <c r="O285" s="85" t="n">
        <v>1.43</v>
      </c>
      <c r="P285" s="82" t="n">
        <v>286</v>
      </c>
      <c r="Q285" s="77" t="s">
        <v>143</v>
      </c>
      <c r="R285" s="77" t="s">
        <v>534</v>
      </c>
    </row>
    <row r="286" s="70" customFormat="true" ht="17.15" hidden="false" customHeight="false" outlineLevel="0" collapsed="false">
      <c r="A286" s="71" t="s">
        <v>137</v>
      </c>
      <c r="B286" s="71" t="s">
        <v>23</v>
      </c>
      <c r="C286" s="72" t="n">
        <v>32</v>
      </c>
      <c r="D286" s="73" t="s">
        <v>559</v>
      </c>
      <c r="E286" s="74" t="s">
        <v>139</v>
      </c>
      <c r="F286" s="75" t="n">
        <v>1</v>
      </c>
      <c r="G286" s="76" t="s">
        <v>148</v>
      </c>
      <c r="H286" s="77" t="s">
        <v>560</v>
      </c>
      <c r="I286" s="78" t="s">
        <v>561</v>
      </c>
      <c r="J286" s="64" t="s">
        <v>29</v>
      </c>
      <c r="K286" s="79" t="s">
        <v>30</v>
      </c>
      <c r="L286" s="80" t="n">
        <v>6000</v>
      </c>
      <c r="M286" s="75" t="s">
        <v>142</v>
      </c>
      <c r="N286" s="75" t="s">
        <v>142</v>
      </c>
      <c r="O286" s="85" t="n">
        <v>1.42</v>
      </c>
      <c r="P286" s="82" t="n">
        <v>8520</v>
      </c>
      <c r="Q286" s="77" t="s">
        <v>143</v>
      </c>
      <c r="R286" s="77" t="s">
        <v>534</v>
      </c>
    </row>
    <row r="287" s="70" customFormat="true" ht="21" hidden="false" customHeight="true" outlineLevel="0" collapsed="false">
      <c r="A287" s="71" t="s">
        <v>137</v>
      </c>
      <c r="B287" s="71" t="s">
        <v>23</v>
      </c>
      <c r="C287" s="72" t="n">
        <v>13</v>
      </c>
      <c r="D287" s="73" t="s">
        <v>562</v>
      </c>
      <c r="E287" s="74" t="s">
        <v>139</v>
      </c>
      <c r="F287" s="75" t="n">
        <v>1</v>
      </c>
      <c r="G287" s="76" t="s">
        <v>26</v>
      </c>
      <c r="H287" s="77" t="s">
        <v>563</v>
      </c>
      <c r="I287" s="95" t="s">
        <v>564</v>
      </c>
      <c r="J287" s="64" t="s">
        <v>29</v>
      </c>
      <c r="K287" s="79" t="s">
        <v>30</v>
      </c>
      <c r="L287" s="80" t="n">
        <v>32</v>
      </c>
      <c r="M287" s="75" t="s">
        <v>142</v>
      </c>
      <c r="N287" s="75" t="s">
        <v>142</v>
      </c>
      <c r="O287" s="85" t="n">
        <v>65</v>
      </c>
      <c r="P287" s="82" t="n">
        <v>2080</v>
      </c>
      <c r="Q287" s="77" t="s">
        <v>332</v>
      </c>
      <c r="R287" s="77" t="s">
        <v>565</v>
      </c>
    </row>
    <row r="288" s="70" customFormat="true" ht="17.15" hidden="false" customHeight="false" outlineLevel="0" collapsed="false">
      <c r="A288" s="71" t="s">
        <v>137</v>
      </c>
      <c r="B288" s="71" t="s">
        <v>23</v>
      </c>
      <c r="C288" s="72" t="n">
        <v>41</v>
      </c>
      <c r="D288" s="73" t="s">
        <v>566</v>
      </c>
      <c r="E288" s="74" t="s">
        <v>139</v>
      </c>
      <c r="F288" s="75" t="n">
        <v>1</v>
      </c>
      <c r="G288" s="76" t="s">
        <v>148</v>
      </c>
      <c r="H288" s="77" t="s">
        <v>567</v>
      </c>
      <c r="I288" s="78" t="s">
        <v>568</v>
      </c>
      <c r="J288" s="64" t="s">
        <v>29</v>
      </c>
      <c r="K288" s="79" t="s">
        <v>30</v>
      </c>
      <c r="L288" s="80" t="n">
        <v>200</v>
      </c>
      <c r="M288" s="75" t="s">
        <v>142</v>
      </c>
      <c r="N288" s="75" t="s">
        <v>142</v>
      </c>
      <c r="O288" s="85" t="n">
        <v>14</v>
      </c>
      <c r="P288" s="82" t="n">
        <v>2800</v>
      </c>
      <c r="Q288" s="77" t="s">
        <v>143</v>
      </c>
      <c r="R288" s="77" t="s">
        <v>565</v>
      </c>
    </row>
    <row r="289" s="70" customFormat="true" ht="11.9" hidden="false" customHeight="false" outlineLevel="0" collapsed="false">
      <c r="A289" s="71" t="s">
        <v>137</v>
      </c>
      <c r="B289" s="71" t="s">
        <v>23</v>
      </c>
      <c r="C289" s="72" t="n">
        <v>33</v>
      </c>
      <c r="D289" s="73" t="s">
        <v>569</v>
      </c>
      <c r="E289" s="74" t="s">
        <v>570</v>
      </c>
      <c r="F289" s="75" t="n">
        <v>1</v>
      </c>
      <c r="G289" s="76" t="s">
        <v>26</v>
      </c>
      <c r="H289" s="77" t="s">
        <v>571</v>
      </c>
      <c r="I289" s="78" t="s">
        <v>572</v>
      </c>
      <c r="J289" s="64" t="s">
        <v>29</v>
      </c>
      <c r="K289" s="79" t="s">
        <v>30</v>
      </c>
      <c r="L289" s="80" t="n">
        <v>169</v>
      </c>
      <c r="M289" s="75" t="s">
        <v>142</v>
      </c>
      <c r="N289" s="75" t="s">
        <v>142</v>
      </c>
      <c r="O289" s="85" t="n">
        <v>10.2237</v>
      </c>
      <c r="P289" s="82" t="n">
        <v>1727.81</v>
      </c>
      <c r="Q289" s="77" t="s">
        <v>143</v>
      </c>
      <c r="R289" s="84" t="s">
        <v>573</v>
      </c>
    </row>
    <row r="290" s="70" customFormat="true" ht="11.9" hidden="false" customHeight="false" outlineLevel="0" collapsed="false">
      <c r="A290" s="71" t="s">
        <v>137</v>
      </c>
      <c r="B290" s="71" t="s">
        <v>23</v>
      </c>
      <c r="C290" s="72" t="n">
        <v>33</v>
      </c>
      <c r="D290" s="73" t="s">
        <v>569</v>
      </c>
      <c r="E290" s="74" t="s">
        <v>570</v>
      </c>
      <c r="F290" s="75" t="n">
        <v>1</v>
      </c>
      <c r="G290" s="76" t="s">
        <v>26</v>
      </c>
      <c r="H290" s="77" t="s">
        <v>574</v>
      </c>
      <c r="I290" s="78" t="s">
        <v>575</v>
      </c>
      <c r="J290" s="64" t="s">
        <v>29</v>
      </c>
      <c r="K290" s="79" t="s">
        <v>30</v>
      </c>
      <c r="L290" s="80" t="n">
        <v>200</v>
      </c>
      <c r="M290" s="75" t="s">
        <v>142</v>
      </c>
      <c r="N290" s="75" t="s">
        <v>142</v>
      </c>
      <c r="O290" s="85" t="n">
        <v>10</v>
      </c>
      <c r="P290" s="82" t="n">
        <v>2000</v>
      </c>
      <c r="Q290" s="77" t="s">
        <v>143</v>
      </c>
      <c r="R290" s="84" t="s">
        <v>573</v>
      </c>
    </row>
    <row r="291" s="70" customFormat="true" ht="17.15" hidden="false" customHeight="false" outlineLevel="0" collapsed="false">
      <c r="A291" s="71" t="s">
        <v>137</v>
      </c>
      <c r="B291" s="71" t="s">
        <v>23</v>
      </c>
      <c r="C291" s="72" t="n">
        <v>25</v>
      </c>
      <c r="D291" s="73" t="s">
        <v>576</v>
      </c>
      <c r="E291" s="74" t="s">
        <v>570</v>
      </c>
      <c r="F291" s="75" t="n">
        <v>1</v>
      </c>
      <c r="G291" s="76" t="s">
        <v>26</v>
      </c>
      <c r="H291" s="77" t="s">
        <v>577</v>
      </c>
      <c r="I291" s="78" t="s">
        <v>578</v>
      </c>
      <c r="J291" s="64" t="s">
        <v>29</v>
      </c>
      <c r="K291" s="79" t="s">
        <v>30</v>
      </c>
      <c r="L291" s="80" t="n">
        <v>394</v>
      </c>
      <c r="M291" s="75" t="s">
        <v>142</v>
      </c>
      <c r="N291" s="75" t="s">
        <v>142</v>
      </c>
      <c r="O291" s="85" t="n">
        <v>10.6341</v>
      </c>
      <c r="P291" s="82" t="n">
        <v>4189.84</v>
      </c>
      <c r="Q291" s="77" t="s">
        <v>143</v>
      </c>
      <c r="R291" s="77" t="s">
        <v>579</v>
      </c>
    </row>
    <row r="292" s="70" customFormat="true" ht="22.35" hidden="false" customHeight="false" outlineLevel="0" collapsed="false">
      <c r="A292" s="71" t="s">
        <v>137</v>
      </c>
      <c r="B292" s="71" t="s">
        <v>23</v>
      </c>
      <c r="C292" s="72" t="n">
        <v>30</v>
      </c>
      <c r="D292" s="73" t="s">
        <v>580</v>
      </c>
      <c r="E292" s="74" t="s">
        <v>570</v>
      </c>
      <c r="F292" s="75" t="n">
        <v>1</v>
      </c>
      <c r="G292" s="76" t="s">
        <v>26</v>
      </c>
      <c r="H292" s="77" t="s">
        <v>577</v>
      </c>
      <c r="I292" s="78" t="s">
        <v>578</v>
      </c>
      <c r="J292" s="64" t="s">
        <v>29</v>
      </c>
      <c r="K292" s="79" t="s">
        <v>30</v>
      </c>
      <c r="L292" s="80" t="n">
        <v>3500</v>
      </c>
      <c r="M292" s="75" t="s">
        <v>142</v>
      </c>
      <c r="N292" s="75" t="s">
        <v>142</v>
      </c>
      <c r="O292" s="85" t="n">
        <v>10.6341</v>
      </c>
      <c r="P292" s="82" t="n">
        <v>37219.35</v>
      </c>
      <c r="Q292" s="77" t="s">
        <v>143</v>
      </c>
      <c r="R292" s="77" t="s">
        <v>579</v>
      </c>
    </row>
    <row r="293" s="70" customFormat="true" ht="17.15" hidden="false" customHeight="false" outlineLevel="0" collapsed="false">
      <c r="A293" s="71" t="s">
        <v>137</v>
      </c>
      <c r="B293" s="71" t="s">
        <v>23</v>
      </c>
      <c r="C293" s="72" t="n">
        <v>47</v>
      </c>
      <c r="D293" s="73" t="s">
        <v>581</v>
      </c>
      <c r="E293" s="74" t="s">
        <v>139</v>
      </c>
      <c r="F293" s="75" t="n">
        <v>1</v>
      </c>
      <c r="G293" s="76" t="s">
        <v>148</v>
      </c>
      <c r="H293" s="77" t="s">
        <v>582</v>
      </c>
      <c r="I293" s="95" t="s">
        <v>583</v>
      </c>
      <c r="J293" s="64" t="s">
        <v>29</v>
      </c>
      <c r="K293" s="79" t="s">
        <v>30</v>
      </c>
      <c r="L293" s="80" t="n">
        <v>390</v>
      </c>
      <c r="M293" s="75" t="s">
        <v>142</v>
      </c>
      <c r="N293" s="75" t="s">
        <v>142</v>
      </c>
      <c r="O293" s="85" t="n">
        <v>27</v>
      </c>
      <c r="P293" s="82" t="n">
        <v>10530</v>
      </c>
      <c r="Q293" s="77" t="s">
        <v>143</v>
      </c>
      <c r="R293" s="77" t="s">
        <v>584</v>
      </c>
    </row>
    <row r="294" s="70" customFormat="true" ht="22.5" hidden="false" customHeight="true" outlineLevel="0" collapsed="false">
      <c r="A294" s="71" t="s">
        <v>137</v>
      </c>
      <c r="B294" s="71" t="s">
        <v>23</v>
      </c>
      <c r="C294" s="72" t="n">
        <v>48</v>
      </c>
      <c r="D294" s="73" t="s">
        <v>585</v>
      </c>
      <c r="E294" s="74" t="s">
        <v>193</v>
      </c>
      <c r="F294" s="75" t="n">
        <v>1</v>
      </c>
      <c r="G294" s="76" t="s">
        <v>26</v>
      </c>
      <c r="H294" s="77" t="s">
        <v>197</v>
      </c>
      <c r="I294" s="95" t="s">
        <v>198</v>
      </c>
      <c r="J294" s="64" t="s">
        <v>29</v>
      </c>
      <c r="K294" s="79" t="s">
        <v>30</v>
      </c>
      <c r="L294" s="80" t="n">
        <v>27</v>
      </c>
      <c r="M294" s="75" t="s">
        <v>142</v>
      </c>
      <c r="N294" s="75" t="s">
        <v>142</v>
      </c>
      <c r="O294" s="85" t="n">
        <v>2.574074</v>
      </c>
      <c r="P294" s="82" t="n">
        <v>69.5</v>
      </c>
      <c r="Q294" s="77" t="s">
        <v>143</v>
      </c>
      <c r="R294" s="84" t="s">
        <v>586</v>
      </c>
    </row>
    <row r="295" s="70" customFormat="true" ht="11.9" hidden="false" customHeight="false" outlineLevel="0" collapsed="false">
      <c r="A295" s="71" t="s">
        <v>137</v>
      </c>
      <c r="B295" s="71" t="s">
        <v>23</v>
      </c>
      <c r="C295" s="72" t="n">
        <v>48</v>
      </c>
      <c r="D295" s="73" t="s">
        <v>585</v>
      </c>
      <c r="E295" s="74" t="s">
        <v>193</v>
      </c>
      <c r="F295" s="75" t="n">
        <v>1</v>
      </c>
      <c r="G295" s="76" t="s">
        <v>26</v>
      </c>
      <c r="H295" s="77" t="s">
        <v>587</v>
      </c>
      <c r="I295" s="78" t="s">
        <v>588</v>
      </c>
      <c r="J295" s="64" t="s">
        <v>29</v>
      </c>
      <c r="K295" s="79" t="s">
        <v>30</v>
      </c>
      <c r="L295" s="80" t="n">
        <v>13</v>
      </c>
      <c r="M295" s="75" t="s">
        <v>142</v>
      </c>
      <c r="N295" s="75" t="s">
        <v>142</v>
      </c>
      <c r="O295" s="85" t="n">
        <v>13.5</v>
      </c>
      <c r="P295" s="82" t="n">
        <v>175.5</v>
      </c>
      <c r="Q295" s="77" t="s">
        <v>143</v>
      </c>
      <c r="R295" s="84" t="s">
        <v>586</v>
      </c>
    </row>
    <row r="296" s="70" customFormat="true" ht="11.9" hidden="false" customHeight="false" outlineLevel="0" collapsed="false">
      <c r="A296" s="71" t="s">
        <v>137</v>
      </c>
      <c r="B296" s="71" t="s">
        <v>23</v>
      </c>
      <c r="C296" s="72" t="n">
        <v>48</v>
      </c>
      <c r="D296" s="73" t="s">
        <v>585</v>
      </c>
      <c r="E296" s="74" t="s">
        <v>193</v>
      </c>
      <c r="F296" s="75" t="n">
        <v>1</v>
      </c>
      <c r="G296" s="76" t="s">
        <v>26</v>
      </c>
      <c r="H296" s="77" t="s">
        <v>589</v>
      </c>
      <c r="I296" s="78" t="s">
        <v>590</v>
      </c>
      <c r="J296" s="64" t="s">
        <v>29</v>
      </c>
      <c r="K296" s="79" t="s">
        <v>30</v>
      </c>
      <c r="L296" s="80" t="n">
        <v>10</v>
      </c>
      <c r="M296" s="75" t="s">
        <v>142</v>
      </c>
      <c r="N296" s="75" t="s">
        <v>142</v>
      </c>
      <c r="O296" s="85" t="n">
        <v>135</v>
      </c>
      <c r="P296" s="82" t="n">
        <v>1350</v>
      </c>
      <c r="Q296" s="77" t="s">
        <v>143</v>
      </c>
      <c r="R296" s="84" t="s">
        <v>586</v>
      </c>
    </row>
    <row r="297" s="70" customFormat="true" ht="18.75" hidden="false" customHeight="true" outlineLevel="0" collapsed="false">
      <c r="A297" s="71" t="s">
        <v>137</v>
      </c>
      <c r="B297" s="71" t="s">
        <v>23</v>
      </c>
      <c r="C297" s="72" t="n">
        <v>48</v>
      </c>
      <c r="D297" s="73" t="s">
        <v>585</v>
      </c>
      <c r="E297" s="74" t="s">
        <v>193</v>
      </c>
      <c r="F297" s="75" t="n">
        <v>1</v>
      </c>
      <c r="G297" s="76" t="s">
        <v>26</v>
      </c>
      <c r="H297" s="77" t="s">
        <v>591</v>
      </c>
      <c r="I297" s="84" t="s">
        <v>592</v>
      </c>
      <c r="J297" s="64" t="s">
        <v>29</v>
      </c>
      <c r="K297" s="79" t="s">
        <v>30</v>
      </c>
      <c r="L297" s="80" t="n">
        <v>3</v>
      </c>
      <c r="M297" s="75" t="s">
        <v>142</v>
      </c>
      <c r="N297" s="75" t="s">
        <v>142</v>
      </c>
      <c r="O297" s="85" t="n">
        <v>135</v>
      </c>
      <c r="P297" s="82" t="n">
        <v>405</v>
      </c>
      <c r="Q297" s="77" t="s">
        <v>143</v>
      </c>
      <c r="R297" s="84" t="s">
        <v>586</v>
      </c>
    </row>
    <row r="298" s="70" customFormat="true" ht="22.5" hidden="false" customHeight="true" outlineLevel="0" collapsed="false">
      <c r="A298" s="71" t="s">
        <v>137</v>
      </c>
      <c r="B298" s="71" t="s">
        <v>23</v>
      </c>
      <c r="C298" s="72" t="n">
        <v>11</v>
      </c>
      <c r="D298" s="73" t="s">
        <v>593</v>
      </c>
      <c r="E298" s="74" t="s">
        <v>139</v>
      </c>
      <c r="F298" s="75" t="n">
        <v>1</v>
      </c>
      <c r="G298" s="76" t="s">
        <v>148</v>
      </c>
      <c r="H298" s="77" t="s">
        <v>594</v>
      </c>
      <c r="I298" s="84" t="s">
        <v>595</v>
      </c>
      <c r="J298" s="64" t="s">
        <v>29</v>
      </c>
      <c r="K298" s="79" t="s">
        <v>30</v>
      </c>
      <c r="L298" s="80" t="n">
        <v>1</v>
      </c>
      <c r="M298" s="75" t="s">
        <v>142</v>
      </c>
      <c r="N298" s="75" t="s">
        <v>142</v>
      </c>
      <c r="O298" s="85" t="n">
        <v>4161.27</v>
      </c>
      <c r="P298" s="82" t="n">
        <v>4161.27</v>
      </c>
      <c r="Q298" s="77" t="s">
        <v>332</v>
      </c>
      <c r="R298" s="77" t="s">
        <v>596</v>
      </c>
    </row>
    <row r="299" s="70" customFormat="true" ht="17.15" hidden="false" customHeight="false" outlineLevel="0" collapsed="false">
      <c r="A299" s="71" t="s">
        <v>137</v>
      </c>
      <c r="B299" s="71" t="s">
        <v>23</v>
      </c>
      <c r="C299" s="72" t="n">
        <v>16</v>
      </c>
      <c r="D299" s="73" t="s">
        <v>597</v>
      </c>
      <c r="E299" s="74" t="s">
        <v>139</v>
      </c>
      <c r="F299" s="75" t="n">
        <v>1</v>
      </c>
      <c r="G299" s="76" t="s">
        <v>148</v>
      </c>
      <c r="H299" s="77" t="s">
        <v>598</v>
      </c>
      <c r="I299" s="78" t="s">
        <v>599</v>
      </c>
      <c r="J299" s="64" t="s">
        <v>29</v>
      </c>
      <c r="K299" s="79" t="s">
        <v>30</v>
      </c>
      <c r="L299" s="80" t="n">
        <v>2</v>
      </c>
      <c r="M299" s="75" t="s">
        <v>142</v>
      </c>
      <c r="N299" s="75" t="s">
        <v>142</v>
      </c>
      <c r="O299" s="85" t="n">
        <v>773.41</v>
      </c>
      <c r="P299" s="82" t="n">
        <v>1546.82</v>
      </c>
      <c r="Q299" s="77" t="s">
        <v>143</v>
      </c>
      <c r="R299" s="77" t="s">
        <v>596</v>
      </c>
    </row>
    <row r="300" s="70" customFormat="true" ht="17.15" hidden="false" customHeight="false" outlineLevel="0" collapsed="false">
      <c r="A300" s="71" t="s">
        <v>137</v>
      </c>
      <c r="B300" s="71" t="s">
        <v>23</v>
      </c>
      <c r="C300" s="72" t="n">
        <v>16</v>
      </c>
      <c r="D300" s="73" t="s">
        <v>597</v>
      </c>
      <c r="E300" s="74" t="s">
        <v>139</v>
      </c>
      <c r="F300" s="75" t="n">
        <v>1</v>
      </c>
      <c r="G300" s="76" t="s">
        <v>148</v>
      </c>
      <c r="H300" s="77" t="s">
        <v>600</v>
      </c>
      <c r="I300" s="78" t="s">
        <v>601</v>
      </c>
      <c r="J300" s="64" t="s">
        <v>29</v>
      </c>
      <c r="K300" s="79" t="s">
        <v>30</v>
      </c>
      <c r="L300" s="80" t="n">
        <v>8</v>
      </c>
      <c r="M300" s="75" t="s">
        <v>142</v>
      </c>
      <c r="N300" s="75" t="s">
        <v>142</v>
      </c>
      <c r="O300" s="85" t="n">
        <v>902.35</v>
      </c>
      <c r="P300" s="82" t="n">
        <v>7218.8</v>
      </c>
      <c r="Q300" s="77" t="s">
        <v>143</v>
      </c>
      <c r="R300" s="77" t="s">
        <v>596</v>
      </c>
    </row>
    <row r="301" s="70" customFormat="true" ht="17.15" hidden="false" customHeight="false" outlineLevel="0" collapsed="false">
      <c r="A301" s="71" t="s">
        <v>137</v>
      </c>
      <c r="B301" s="71" t="s">
        <v>23</v>
      </c>
      <c r="C301" s="72" t="n">
        <v>36</v>
      </c>
      <c r="D301" s="73" t="s">
        <v>602</v>
      </c>
      <c r="E301" s="74" t="s">
        <v>139</v>
      </c>
      <c r="F301" s="75" t="n">
        <v>1</v>
      </c>
      <c r="G301" s="76" t="s">
        <v>148</v>
      </c>
      <c r="H301" s="77" t="s">
        <v>603</v>
      </c>
      <c r="I301" s="78" t="s">
        <v>604</v>
      </c>
      <c r="J301" s="64" t="s">
        <v>29</v>
      </c>
      <c r="K301" s="79" t="s">
        <v>30</v>
      </c>
      <c r="L301" s="80" t="n">
        <v>8</v>
      </c>
      <c r="M301" s="75" t="s">
        <v>142</v>
      </c>
      <c r="N301" s="75" t="s">
        <v>142</v>
      </c>
      <c r="O301" s="85" t="n">
        <v>35</v>
      </c>
      <c r="P301" s="82" t="n">
        <v>280</v>
      </c>
      <c r="Q301" s="77" t="s">
        <v>143</v>
      </c>
      <c r="R301" s="77" t="s">
        <v>605</v>
      </c>
    </row>
    <row r="302" s="70" customFormat="true" ht="17.15" hidden="false" customHeight="false" outlineLevel="0" collapsed="false">
      <c r="A302" s="71" t="s">
        <v>137</v>
      </c>
      <c r="B302" s="71" t="s">
        <v>23</v>
      </c>
      <c r="C302" s="72" t="n">
        <v>36</v>
      </c>
      <c r="D302" s="73" t="s">
        <v>602</v>
      </c>
      <c r="E302" s="74" t="s">
        <v>139</v>
      </c>
      <c r="F302" s="75" t="n">
        <v>1</v>
      </c>
      <c r="G302" s="76" t="s">
        <v>148</v>
      </c>
      <c r="H302" s="77" t="s">
        <v>606</v>
      </c>
      <c r="I302" s="78" t="s">
        <v>607</v>
      </c>
      <c r="J302" s="64" t="s">
        <v>29</v>
      </c>
      <c r="K302" s="79" t="s">
        <v>30</v>
      </c>
      <c r="L302" s="80" t="n">
        <v>100</v>
      </c>
      <c r="M302" s="75" t="s">
        <v>142</v>
      </c>
      <c r="N302" s="75" t="s">
        <v>142</v>
      </c>
      <c r="O302" s="85" t="n">
        <v>95</v>
      </c>
      <c r="P302" s="82" t="n">
        <v>9500</v>
      </c>
      <c r="Q302" s="77" t="s">
        <v>143</v>
      </c>
      <c r="R302" s="77" t="s">
        <v>605</v>
      </c>
    </row>
    <row r="303" s="70" customFormat="true" ht="17.15" hidden="false" customHeight="false" outlineLevel="0" collapsed="false">
      <c r="A303" s="71" t="s">
        <v>137</v>
      </c>
      <c r="B303" s="71" t="s">
        <v>23</v>
      </c>
      <c r="C303" s="72" t="n">
        <v>37</v>
      </c>
      <c r="D303" s="73" t="s">
        <v>608</v>
      </c>
      <c r="E303" s="74" t="s">
        <v>139</v>
      </c>
      <c r="F303" s="75" t="n">
        <v>1</v>
      </c>
      <c r="G303" s="76" t="s">
        <v>148</v>
      </c>
      <c r="H303" s="77" t="s">
        <v>609</v>
      </c>
      <c r="I303" s="84" t="s">
        <v>610</v>
      </c>
      <c r="J303" s="64" t="s">
        <v>29</v>
      </c>
      <c r="K303" s="79" t="s">
        <v>30</v>
      </c>
      <c r="L303" s="80" t="n">
        <v>120</v>
      </c>
      <c r="M303" s="75" t="s">
        <v>142</v>
      </c>
      <c r="N303" s="75" t="s">
        <v>142</v>
      </c>
      <c r="O303" s="85" t="n">
        <v>3</v>
      </c>
      <c r="P303" s="82" t="n">
        <v>360</v>
      </c>
      <c r="Q303" s="77" t="s">
        <v>143</v>
      </c>
      <c r="R303" s="77" t="s">
        <v>605</v>
      </c>
    </row>
    <row r="304" s="70" customFormat="true" ht="17.15" hidden="false" customHeight="false" outlineLevel="0" collapsed="false">
      <c r="A304" s="71" t="s">
        <v>137</v>
      </c>
      <c r="B304" s="71" t="s">
        <v>23</v>
      </c>
      <c r="C304" s="72" t="n">
        <v>37</v>
      </c>
      <c r="D304" s="73" t="s">
        <v>608</v>
      </c>
      <c r="E304" s="74" t="s">
        <v>139</v>
      </c>
      <c r="F304" s="75" t="n">
        <v>1</v>
      </c>
      <c r="G304" s="76" t="s">
        <v>148</v>
      </c>
      <c r="H304" s="77" t="s">
        <v>611</v>
      </c>
      <c r="I304" s="84" t="s">
        <v>612</v>
      </c>
      <c r="J304" s="64" t="s">
        <v>29</v>
      </c>
      <c r="K304" s="79" t="s">
        <v>30</v>
      </c>
      <c r="L304" s="80" t="n">
        <v>3000</v>
      </c>
      <c r="M304" s="75" t="s">
        <v>142</v>
      </c>
      <c r="N304" s="75" t="s">
        <v>142</v>
      </c>
      <c r="O304" s="85" t="n">
        <v>3</v>
      </c>
      <c r="P304" s="82" t="n">
        <v>9000</v>
      </c>
      <c r="Q304" s="77" t="s">
        <v>143</v>
      </c>
      <c r="R304" s="77" t="s">
        <v>605</v>
      </c>
    </row>
    <row r="305" s="70" customFormat="true" ht="17.15" hidden="false" customHeight="false" outlineLevel="0" collapsed="false">
      <c r="A305" s="71" t="s">
        <v>137</v>
      </c>
      <c r="B305" s="71" t="s">
        <v>23</v>
      </c>
      <c r="C305" s="72" t="n">
        <v>38</v>
      </c>
      <c r="D305" s="73" t="s">
        <v>613</v>
      </c>
      <c r="E305" s="74" t="s">
        <v>139</v>
      </c>
      <c r="F305" s="75" t="n">
        <v>1</v>
      </c>
      <c r="G305" s="76" t="s">
        <v>148</v>
      </c>
      <c r="H305" s="77" t="s">
        <v>614</v>
      </c>
      <c r="I305" s="84" t="s">
        <v>615</v>
      </c>
      <c r="J305" s="64" t="s">
        <v>29</v>
      </c>
      <c r="K305" s="79" t="s">
        <v>30</v>
      </c>
      <c r="L305" s="80" t="n">
        <v>1300</v>
      </c>
      <c r="M305" s="75" t="s">
        <v>142</v>
      </c>
      <c r="N305" s="75" t="s">
        <v>142</v>
      </c>
      <c r="O305" s="85" t="n">
        <v>5.8</v>
      </c>
      <c r="P305" s="82" t="n">
        <v>7540</v>
      </c>
      <c r="Q305" s="77" t="s">
        <v>143</v>
      </c>
      <c r="R305" s="77" t="s">
        <v>605</v>
      </c>
    </row>
    <row r="306" s="70" customFormat="true" ht="17.15" hidden="false" customHeight="false" outlineLevel="0" collapsed="false">
      <c r="A306" s="71" t="s">
        <v>137</v>
      </c>
      <c r="B306" s="71" t="s">
        <v>23</v>
      </c>
      <c r="C306" s="72" t="n">
        <v>38</v>
      </c>
      <c r="D306" s="73" t="s">
        <v>613</v>
      </c>
      <c r="E306" s="74" t="s">
        <v>139</v>
      </c>
      <c r="F306" s="75" t="n">
        <v>1</v>
      </c>
      <c r="G306" s="76" t="s">
        <v>148</v>
      </c>
      <c r="H306" s="77" t="s">
        <v>616</v>
      </c>
      <c r="I306" s="84" t="s">
        <v>617</v>
      </c>
      <c r="J306" s="64" t="s">
        <v>29</v>
      </c>
      <c r="K306" s="79" t="s">
        <v>30</v>
      </c>
      <c r="L306" s="80" t="n">
        <v>150</v>
      </c>
      <c r="M306" s="75" t="s">
        <v>142</v>
      </c>
      <c r="N306" s="75" t="s">
        <v>142</v>
      </c>
      <c r="O306" s="85" t="n">
        <v>5.8</v>
      </c>
      <c r="P306" s="82" t="n">
        <v>870</v>
      </c>
      <c r="Q306" s="77" t="s">
        <v>143</v>
      </c>
      <c r="R306" s="77" t="s">
        <v>605</v>
      </c>
    </row>
    <row r="307" s="70" customFormat="true" ht="22.35" hidden="false" customHeight="false" outlineLevel="0" collapsed="false">
      <c r="A307" s="71" t="s">
        <v>137</v>
      </c>
      <c r="B307" s="71" t="s">
        <v>23</v>
      </c>
      <c r="C307" s="72" t="n">
        <v>39</v>
      </c>
      <c r="D307" s="73" t="s">
        <v>618</v>
      </c>
      <c r="E307" s="74" t="s">
        <v>139</v>
      </c>
      <c r="F307" s="75" t="n">
        <v>1</v>
      </c>
      <c r="G307" s="76" t="s">
        <v>148</v>
      </c>
      <c r="H307" s="77" t="s">
        <v>619</v>
      </c>
      <c r="I307" s="84" t="s">
        <v>620</v>
      </c>
      <c r="J307" s="64" t="s">
        <v>29</v>
      </c>
      <c r="K307" s="79" t="s">
        <v>30</v>
      </c>
      <c r="L307" s="80" t="n">
        <v>300</v>
      </c>
      <c r="M307" s="75" t="s">
        <v>142</v>
      </c>
      <c r="N307" s="75" t="s">
        <v>142</v>
      </c>
      <c r="O307" s="85" t="n">
        <v>5.8</v>
      </c>
      <c r="P307" s="82" t="n">
        <v>1740</v>
      </c>
      <c r="Q307" s="77" t="s">
        <v>143</v>
      </c>
      <c r="R307" s="77" t="s">
        <v>605</v>
      </c>
    </row>
    <row r="308" s="70" customFormat="true" ht="22.35" hidden="false" customHeight="false" outlineLevel="0" collapsed="false">
      <c r="A308" s="71" t="s">
        <v>137</v>
      </c>
      <c r="B308" s="71" t="s">
        <v>23</v>
      </c>
      <c r="C308" s="72" t="n">
        <v>39</v>
      </c>
      <c r="D308" s="73" t="s">
        <v>618</v>
      </c>
      <c r="E308" s="74" t="s">
        <v>139</v>
      </c>
      <c r="F308" s="75" t="n">
        <v>1</v>
      </c>
      <c r="G308" s="76" t="s">
        <v>148</v>
      </c>
      <c r="H308" s="77" t="s">
        <v>621</v>
      </c>
      <c r="I308" s="84" t="s">
        <v>622</v>
      </c>
      <c r="J308" s="64" t="s">
        <v>29</v>
      </c>
      <c r="K308" s="79" t="s">
        <v>30</v>
      </c>
      <c r="L308" s="80" t="n">
        <v>1200</v>
      </c>
      <c r="M308" s="75" t="s">
        <v>142</v>
      </c>
      <c r="N308" s="75" t="s">
        <v>142</v>
      </c>
      <c r="O308" s="85" t="n">
        <v>5.8</v>
      </c>
      <c r="P308" s="82" t="n">
        <v>6960</v>
      </c>
      <c r="Q308" s="77" t="s">
        <v>143</v>
      </c>
      <c r="R308" s="77" t="s">
        <v>605</v>
      </c>
    </row>
    <row r="309" s="70" customFormat="true" ht="11.9" hidden="false" customHeight="false" outlineLevel="0" collapsed="false">
      <c r="A309" s="71" t="s">
        <v>137</v>
      </c>
      <c r="B309" s="71" t="s">
        <v>23</v>
      </c>
      <c r="C309" s="72" t="n">
        <v>52</v>
      </c>
      <c r="D309" s="97" t="s">
        <v>623</v>
      </c>
      <c r="E309" s="74" t="s">
        <v>139</v>
      </c>
      <c r="F309" s="75" t="n">
        <v>1</v>
      </c>
      <c r="G309" s="76" t="s">
        <v>148</v>
      </c>
      <c r="H309" s="77" t="s">
        <v>624</v>
      </c>
      <c r="I309" s="78" t="s">
        <v>625</v>
      </c>
      <c r="J309" s="64" t="s">
        <v>29</v>
      </c>
      <c r="K309" s="79" t="s">
        <v>30</v>
      </c>
      <c r="L309" s="80" t="n">
        <v>200</v>
      </c>
      <c r="M309" s="75" t="s">
        <v>142</v>
      </c>
      <c r="N309" s="75" t="s">
        <v>142</v>
      </c>
      <c r="O309" s="85" t="n">
        <v>9.9</v>
      </c>
      <c r="P309" s="82" t="n">
        <v>1980</v>
      </c>
      <c r="Q309" s="77" t="s">
        <v>143</v>
      </c>
      <c r="R309" s="84" t="s">
        <v>626</v>
      </c>
    </row>
    <row r="310" s="70" customFormat="true" ht="17.15" hidden="false" customHeight="false" outlineLevel="0" collapsed="false">
      <c r="A310" s="71" t="s">
        <v>137</v>
      </c>
      <c r="B310" s="71" t="s">
        <v>23</v>
      </c>
      <c r="C310" s="98" t="n">
        <v>22</v>
      </c>
      <c r="D310" s="73" t="s">
        <v>627</v>
      </c>
      <c r="E310" s="74" t="s">
        <v>628</v>
      </c>
      <c r="F310" s="99"/>
      <c r="G310" s="76" t="s">
        <v>26</v>
      </c>
      <c r="H310" s="77" t="s">
        <v>629</v>
      </c>
      <c r="I310" s="78" t="s">
        <v>630</v>
      </c>
      <c r="J310" s="64" t="s">
        <v>29</v>
      </c>
      <c r="K310" s="99" t="s">
        <v>631</v>
      </c>
      <c r="L310" s="80" t="n">
        <v>1</v>
      </c>
      <c r="M310" s="75" t="s">
        <v>142</v>
      </c>
      <c r="N310" s="75" t="s">
        <v>142</v>
      </c>
      <c r="O310" s="82" t="n">
        <v>1500</v>
      </c>
      <c r="P310" s="82" t="n">
        <v>1500</v>
      </c>
      <c r="Q310" s="77" t="s">
        <v>156</v>
      </c>
      <c r="R310" s="77" t="s">
        <v>632</v>
      </c>
    </row>
    <row r="311" s="70" customFormat="true" ht="36.75" hidden="false" customHeight="true" outlineLevel="0" collapsed="false">
      <c r="A311" s="71" t="s">
        <v>137</v>
      </c>
      <c r="B311" s="71" t="s">
        <v>23</v>
      </c>
      <c r="C311" s="98" t="n">
        <v>29</v>
      </c>
      <c r="D311" s="73" t="s">
        <v>633</v>
      </c>
      <c r="E311" s="74" t="s">
        <v>628</v>
      </c>
      <c r="F311" s="99"/>
      <c r="G311" s="76" t="s">
        <v>148</v>
      </c>
      <c r="H311" s="77" t="s">
        <v>629</v>
      </c>
      <c r="I311" s="78" t="s">
        <v>630</v>
      </c>
      <c r="J311" s="64" t="s">
        <v>29</v>
      </c>
      <c r="K311" s="99" t="s">
        <v>631</v>
      </c>
      <c r="L311" s="80" t="n">
        <v>1</v>
      </c>
      <c r="M311" s="75" t="s">
        <v>142</v>
      </c>
      <c r="N311" s="75" t="s">
        <v>142</v>
      </c>
      <c r="O311" s="82" t="n">
        <v>1500</v>
      </c>
      <c r="P311" s="82" t="n">
        <v>1500</v>
      </c>
      <c r="Q311" s="77" t="s">
        <v>332</v>
      </c>
      <c r="R311" s="77" t="s">
        <v>634</v>
      </c>
    </row>
    <row r="312" s="70" customFormat="true" ht="17.15" hidden="false" customHeight="false" outlineLevel="0" collapsed="false">
      <c r="A312" s="71" t="s">
        <v>137</v>
      </c>
      <c r="B312" s="71" t="s">
        <v>23</v>
      </c>
      <c r="C312" s="98" t="n">
        <v>50</v>
      </c>
      <c r="D312" s="73" t="s">
        <v>635</v>
      </c>
      <c r="E312" s="74" t="s">
        <v>628</v>
      </c>
      <c r="F312" s="99"/>
      <c r="G312" s="76" t="s">
        <v>26</v>
      </c>
      <c r="H312" s="77" t="s">
        <v>629</v>
      </c>
      <c r="I312" s="78" t="s">
        <v>630</v>
      </c>
      <c r="J312" s="64" t="s">
        <v>29</v>
      </c>
      <c r="K312" s="99" t="s">
        <v>631</v>
      </c>
      <c r="L312" s="80" t="n">
        <v>1</v>
      </c>
      <c r="M312" s="75" t="s">
        <v>142</v>
      </c>
      <c r="N312" s="75" t="s">
        <v>142</v>
      </c>
      <c r="O312" s="82" t="n">
        <v>900</v>
      </c>
      <c r="P312" s="82" t="n">
        <v>900</v>
      </c>
      <c r="Q312" s="77" t="s">
        <v>143</v>
      </c>
      <c r="R312" s="77" t="s">
        <v>636</v>
      </c>
    </row>
    <row r="313" s="70" customFormat="true" ht="17.15" hidden="false" customHeight="false" outlineLevel="0" collapsed="false">
      <c r="A313" s="71" t="s">
        <v>137</v>
      </c>
      <c r="B313" s="71" t="s">
        <v>23</v>
      </c>
      <c r="C313" s="98" t="n">
        <v>66</v>
      </c>
      <c r="D313" s="73" t="s">
        <v>637</v>
      </c>
      <c r="E313" s="74" t="s">
        <v>628</v>
      </c>
      <c r="F313" s="99"/>
      <c r="G313" s="76" t="s">
        <v>26</v>
      </c>
      <c r="H313" s="77" t="s">
        <v>629</v>
      </c>
      <c r="I313" s="78" t="s">
        <v>630</v>
      </c>
      <c r="J313" s="64" t="s">
        <v>29</v>
      </c>
      <c r="K313" s="99" t="s">
        <v>631</v>
      </c>
      <c r="L313" s="80" t="n">
        <v>1</v>
      </c>
      <c r="M313" s="75" t="s">
        <v>142</v>
      </c>
      <c r="N313" s="75" t="s">
        <v>142</v>
      </c>
      <c r="O313" s="82" t="n">
        <v>1400</v>
      </c>
      <c r="P313" s="82" t="n">
        <v>1400</v>
      </c>
      <c r="Q313" s="77" t="s">
        <v>143</v>
      </c>
      <c r="R313" s="77" t="s">
        <v>638</v>
      </c>
    </row>
    <row r="314" s="70" customFormat="true" ht="27" hidden="false" customHeight="true" outlineLevel="0" collapsed="false">
      <c r="A314" s="71" t="s">
        <v>639</v>
      </c>
      <c r="B314" s="71" t="s">
        <v>23</v>
      </c>
      <c r="C314" s="98" t="n">
        <v>26</v>
      </c>
      <c r="D314" s="100" t="s">
        <v>640</v>
      </c>
      <c r="E314" s="101" t="s">
        <v>641</v>
      </c>
      <c r="F314" s="99"/>
      <c r="G314" s="76" t="s">
        <v>26</v>
      </c>
      <c r="H314" s="77" t="s">
        <v>642</v>
      </c>
      <c r="I314" s="84" t="s">
        <v>641</v>
      </c>
      <c r="J314" s="64" t="s">
        <v>29</v>
      </c>
      <c r="K314" s="99" t="s">
        <v>631</v>
      </c>
      <c r="L314" s="80" t="n">
        <v>1</v>
      </c>
      <c r="M314" s="102" t="n">
        <v>2340182</v>
      </c>
      <c r="N314" s="103" t="n">
        <v>2340182</v>
      </c>
      <c r="O314" s="82" t="n">
        <v>195010</v>
      </c>
      <c r="P314" s="82" t="n">
        <v>195010</v>
      </c>
      <c r="Q314" s="104" t="s">
        <v>643</v>
      </c>
      <c r="R314" s="84" t="s">
        <v>644</v>
      </c>
    </row>
    <row r="315" s="70" customFormat="true" ht="22.5" hidden="false" customHeight="true" outlineLevel="0" collapsed="false">
      <c r="A315" s="71" t="s">
        <v>137</v>
      </c>
      <c r="B315" s="71" t="s">
        <v>23</v>
      </c>
      <c r="C315" s="98" t="n">
        <v>79</v>
      </c>
      <c r="D315" s="73" t="s">
        <v>645</v>
      </c>
      <c r="E315" s="74" t="s">
        <v>646</v>
      </c>
      <c r="F315" s="99"/>
      <c r="G315" s="76" t="s">
        <v>26</v>
      </c>
      <c r="H315" s="77" t="s">
        <v>647</v>
      </c>
      <c r="I315" s="84" t="s">
        <v>648</v>
      </c>
      <c r="J315" s="64" t="s">
        <v>29</v>
      </c>
      <c r="K315" s="99" t="s">
        <v>631</v>
      </c>
      <c r="L315" s="80" t="n">
        <v>1</v>
      </c>
      <c r="M315" s="75" t="s">
        <v>142</v>
      </c>
      <c r="N315" s="75" t="s">
        <v>142</v>
      </c>
      <c r="O315" s="82" t="n">
        <v>969.85</v>
      </c>
      <c r="P315" s="82" t="n">
        <v>969.85</v>
      </c>
      <c r="Q315" s="77" t="s">
        <v>143</v>
      </c>
      <c r="R315" s="77" t="s">
        <v>649</v>
      </c>
    </row>
    <row r="316" s="70" customFormat="true" ht="18.75" hidden="false" customHeight="true" outlineLevel="0" collapsed="false">
      <c r="A316" s="71" t="s">
        <v>137</v>
      </c>
      <c r="B316" s="71" t="s">
        <v>23</v>
      </c>
      <c r="C316" s="98" t="n">
        <v>80</v>
      </c>
      <c r="D316" s="73" t="s">
        <v>650</v>
      </c>
      <c r="E316" s="74" t="s">
        <v>646</v>
      </c>
      <c r="F316" s="99"/>
      <c r="G316" s="76" t="s">
        <v>26</v>
      </c>
      <c r="H316" s="77" t="s">
        <v>647</v>
      </c>
      <c r="I316" s="84" t="s">
        <v>648</v>
      </c>
      <c r="J316" s="64" t="s">
        <v>29</v>
      </c>
      <c r="K316" s="99" t="s">
        <v>631</v>
      </c>
      <c r="L316" s="80" t="n">
        <v>1</v>
      </c>
      <c r="M316" s="75" t="s">
        <v>142</v>
      </c>
      <c r="N316" s="75" t="s">
        <v>142</v>
      </c>
      <c r="O316" s="82" t="n">
        <v>969.85</v>
      </c>
      <c r="P316" s="82" t="n">
        <v>969.85</v>
      </c>
      <c r="Q316" s="77" t="s">
        <v>651</v>
      </c>
      <c r="R316" s="77" t="s">
        <v>649</v>
      </c>
    </row>
    <row r="317" s="70" customFormat="true" ht="11.9" hidden="false" customHeight="false" outlineLevel="0" collapsed="false">
      <c r="A317" s="71" t="s">
        <v>137</v>
      </c>
      <c r="B317" s="71" t="s">
        <v>23</v>
      </c>
      <c r="C317" s="98" t="n">
        <v>83</v>
      </c>
      <c r="D317" s="73" t="s">
        <v>652</v>
      </c>
      <c r="E317" s="74" t="s">
        <v>628</v>
      </c>
      <c r="F317" s="99"/>
      <c r="G317" s="76" t="s">
        <v>26</v>
      </c>
      <c r="H317" s="77" t="s">
        <v>629</v>
      </c>
      <c r="I317" s="84" t="s">
        <v>630</v>
      </c>
      <c r="J317" s="64" t="s">
        <v>29</v>
      </c>
      <c r="K317" s="99" t="s">
        <v>631</v>
      </c>
      <c r="L317" s="80" t="n">
        <v>1</v>
      </c>
      <c r="M317" s="75" t="s">
        <v>142</v>
      </c>
      <c r="N317" s="75" t="s">
        <v>142</v>
      </c>
      <c r="O317" s="82" t="n">
        <v>1900</v>
      </c>
      <c r="P317" s="82" t="n">
        <v>1900</v>
      </c>
      <c r="Q317" s="77" t="s">
        <v>651</v>
      </c>
      <c r="R317" s="77" t="s">
        <v>653</v>
      </c>
    </row>
    <row r="318" s="70" customFormat="true" ht="17.15" hidden="false" customHeight="false" outlineLevel="0" collapsed="false">
      <c r="A318" s="71" t="s">
        <v>137</v>
      </c>
      <c r="B318" s="71" t="s">
        <v>23</v>
      </c>
      <c r="C318" s="98" t="n">
        <v>67</v>
      </c>
      <c r="D318" s="73" t="s">
        <v>654</v>
      </c>
      <c r="E318" s="74" t="s">
        <v>628</v>
      </c>
      <c r="F318" s="99"/>
      <c r="G318" s="76" t="s">
        <v>26</v>
      </c>
      <c r="H318" s="77" t="s">
        <v>629</v>
      </c>
      <c r="I318" s="84" t="s">
        <v>630</v>
      </c>
      <c r="J318" s="64" t="s">
        <v>29</v>
      </c>
      <c r="K318" s="99" t="s">
        <v>631</v>
      </c>
      <c r="L318" s="80" t="n">
        <v>1</v>
      </c>
      <c r="M318" s="75" t="s">
        <v>142</v>
      </c>
      <c r="N318" s="75" t="s">
        <v>142</v>
      </c>
      <c r="O318" s="82" t="n">
        <v>2000</v>
      </c>
      <c r="P318" s="82" t="n">
        <v>2000</v>
      </c>
      <c r="Q318" s="77" t="s">
        <v>143</v>
      </c>
      <c r="R318" s="77" t="s">
        <v>655</v>
      </c>
    </row>
    <row r="319" s="70" customFormat="true" ht="17.15" hidden="false" customHeight="false" outlineLevel="0" collapsed="false">
      <c r="A319" s="71" t="s">
        <v>137</v>
      </c>
      <c r="B319" s="71" t="s">
        <v>23</v>
      </c>
      <c r="C319" s="98" t="n">
        <v>73</v>
      </c>
      <c r="D319" s="73" t="s">
        <v>656</v>
      </c>
      <c r="E319" s="74" t="s">
        <v>646</v>
      </c>
      <c r="F319" s="99"/>
      <c r="G319" s="76" t="s">
        <v>26</v>
      </c>
      <c r="H319" s="77" t="s">
        <v>657</v>
      </c>
      <c r="I319" s="84" t="s">
        <v>658</v>
      </c>
      <c r="J319" s="64" t="s">
        <v>29</v>
      </c>
      <c r="K319" s="99" t="s">
        <v>631</v>
      </c>
      <c r="L319" s="80" t="n">
        <v>1</v>
      </c>
      <c r="M319" s="75" t="s">
        <v>142</v>
      </c>
      <c r="N319" s="75" t="s">
        <v>142</v>
      </c>
      <c r="O319" s="82" t="n">
        <v>2960</v>
      </c>
      <c r="P319" s="82" t="n">
        <v>2960</v>
      </c>
      <c r="Q319" s="77" t="s">
        <v>143</v>
      </c>
      <c r="R319" s="77" t="s">
        <v>659</v>
      </c>
    </row>
    <row r="320" s="70" customFormat="true" ht="17.15" hidden="false" customHeight="false" outlineLevel="0" collapsed="false">
      <c r="A320" s="71" t="s">
        <v>137</v>
      </c>
      <c r="B320" s="71" t="s">
        <v>23</v>
      </c>
      <c r="C320" s="98" t="n">
        <v>76</v>
      </c>
      <c r="D320" s="73" t="s">
        <v>660</v>
      </c>
      <c r="E320" s="74" t="s">
        <v>646</v>
      </c>
      <c r="F320" s="99"/>
      <c r="G320" s="76" t="s">
        <v>26</v>
      </c>
      <c r="H320" s="77" t="s">
        <v>657</v>
      </c>
      <c r="I320" s="84" t="s">
        <v>658</v>
      </c>
      <c r="J320" s="64" t="s">
        <v>29</v>
      </c>
      <c r="K320" s="99" t="s">
        <v>631</v>
      </c>
      <c r="L320" s="80" t="n">
        <v>1</v>
      </c>
      <c r="M320" s="75" t="s">
        <v>142</v>
      </c>
      <c r="N320" s="75" t="s">
        <v>142</v>
      </c>
      <c r="O320" s="82" t="n">
        <v>2350</v>
      </c>
      <c r="P320" s="82" t="n">
        <v>2350</v>
      </c>
      <c r="Q320" s="77" t="s">
        <v>143</v>
      </c>
      <c r="R320" s="77" t="s">
        <v>659</v>
      </c>
    </row>
    <row r="321" s="70" customFormat="true" ht="21" hidden="false" customHeight="true" outlineLevel="0" collapsed="false">
      <c r="A321" s="71" t="s">
        <v>137</v>
      </c>
      <c r="B321" s="71" t="s">
        <v>23</v>
      </c>
      <c r="C321" s="98" t="n">
        <v>46</v>
      </c>
      <c r="D321" s="73" t="s">
        <v>661</v>
      </c>
      <c r="E321" s="74" t="s">
        <v>646</v>
      </c>
      <c r="F321" s="99"/>
      <c r="G321" s="76" t="s">
        <v>26</v>
      </c>
      <c r="H321" s="77" t="s">
        <v>662</v>
      </c>
      <c r="I321" s="84" t="s">
        <v>663</v>
      </c>
      <c r="J321" s="64" t="s">
        <v>29</v>
      </c>
      <c r="K321" s="99" t="s">
        <v>631</v>
      </c>
      <c r="L321" s="80" t="n">
        <v>1</v>
      </c>
      <c r="M321" s="75" t="s">
        <v>142</v>
      </c>
      <c r="N321" s="75" t="s">
        <v>142</v>
      </c>
      <c r="O321" s="82" t="n">
        <v>159.29</v>
      </c>
      <c r="P321" s="82" t="n">
        <v>159.29</v>
      </c>
      <c r="Q321" s="77" t="s">
        <v>143</v>
      </c>
      <c r="R321" s="77" t="s">
        <v>664</v>
      </c>
    </row>
    <row r="322" s="70" customFormat="true" ht="17.15" hidden="false" customHeight="false" outlineLevel="0" collapsed="false">
      <c r="A322" s="71" t="s">
        <v>137</v>
      </c>
      <c r="B322" s="71" t="s">
        <v>23</v>
      </c>
      <c r="C322" s="98" t="n">
        <v>61</v>
      </c>
      <c r="D322" s="73" t="s">
        <v>665</v>
      </c>
      <c r="E322" s="74" t="s">
        <v>666</v>
      </c>
      <c r="F322" s="99"/>
      <c r="G322" s="76" t="s">
        <v>26</v>
      </c>
      <c r="H322" s="77" t="s">
        <v>667</v>
      </c>
      <c r="I322" s="84" t="s">
        <v>668</v>
      </c>
      <c r="J322" s="64" t="s">
        <v>29</v>
      </c>
      <c r="K322" s="99" t="s">
        <v>631</v>
      </c>
      <c r="L322" s="80" t="n">
        <v>1</v>
      </c>
      <c r="M322" s="75" t="s">
        <v>142</v>
      </c>
      <c r="N322" s="75" t="s">
        <v>142</v>
      </c>
      <c r="O322" s="82" t="n">
        <v>6514.2</v>
      </c>
      <c r="P322" s="82" t="n">
        <v>6514.2</v>
      </c>
      <c r="Q322" s="77" t="s">
        <v>143</v>
      </c>
      <c r="R322" s="77" t="s">
        <v>669</v>
      </c>
    </row>
    <row r="323" s="70" customFormat="true" ht="17.15" hidden="false" customHeight="false" outlineLevel="0" collapsed="false">
      <c r="A323" s="71" t="s">
        <v>137</v>
      </c>
      <c r="B323" s="71" t="s">
        <v>23</v>
      </c>
      <c r="C323" s="98" t="n">
        <v>86</v>
      </c>
      <c r="D323" s="73" t="s">
        <v>670</v>
      </c>
      <c r="E323" s="74" t="s">
        <v>628</v>
      </c>
      <c r="F323" s="99"/>
      <c r="G323" s="76" t="s">
        <v>26</v>
      </c>
      <c r="H323" s="77" t="s">
        <v>629</v>
      </c>
      <c r="I323" s="78" t="s">
        <v>630</v>
      </c>
      <c r="J323" s="64" t="s">
        <v>29</v>
      </c>
      <c r="K323" s="99" t="s">
        <v>631</v>
      </c>
      <c r="L323" s="80" t="n">
        <v>1</v>
      </c>
      <c r="M323" s="75" t="s">
        <v>142</v>
      </c>
      <c r="N323" s="75" t="s">
        <v>142</v>
      </c>
      <c r="O323" s="82" t="n">
        <v>1450</v>
      </c>
      <c r="P323" s="82" t="n">
        <v>1450</v>
      </c>
      <c r="Q323" s="77" t="s">
        <v>651</v>
      </c>
      <c r="R323" s="77" t="s">
        <v>671</v>
      </c>
    </row>
    <row r="324" s="70" customFormat="true" ht="17.15" hidden="false" customHeight="false" outlineLevel="0" collapsed="false">
      <c r="A324" s="71" t="s">
        <v>137</v>
      </c>
      <c r="B324" s="71" t="s">
        <v>23</v>
      </c>
      <c r="C324" s="98" t="n">
        <v>14</v>
      </c>
      <c r="D324" s="73" t="s">
        <v>672</v>
      </c>
      <c r="E324" s="74" t="s">
        <v>628</v>
      </c>
      <c r="F324" s="99"/>
      <c r="G324" s="76" t="s">
        <v>26</v>
      </c>
      <c r="H324" s="77" t="s">
        <v>629</v>
      </c>
      <c r="I324" s="78" t="s">
        <v>630</v>
      </c>
      <c r="J324" s="64" t="s">
        <v>29</v>
      </c>
      <c r="K324" s="99" t="s">
        <v>631</v>
      </c>
      <c r="L324" s="80" t="n">
        <v>1</v>
      </c>
      <c r="M324" s="75" t="s">
        <v>142</v>
      </c>
      <c r="N324" s="75" t="s">
        <v>142</v>
      </c>
      <c r="O324" s="82" t="n">
        <v>3500</v>
      </c>
      <c r="P324" s="82" t="n">
        <v>3500</v>
      </c>
      <c r="Q324" s="77" t="s">
        <v>156</v>
      </c>
      <c r="R324" s="77" t="s">
        <v>673</v>
      </c>
    </row>
    <row r="325" s="70" customFormat="true" ht="17.15" hidden="false" customHeight="false" outlineLevel="0" collapsed="false">
      <c r="A325" s="71" t="s">
        <v>137</v>
      </c>
      <c r="B325" s="71" t="s">
        <v>23</v>
      </c>
      <c r="C325" s="98" t="n">
        <v>47</v>
      </c>
      <c r="D325" s="73" t="s">
        <v>674</v>
      </c>
      <c r="E325" s="74" t="s">
        <v>628</v>
      </c>
      <c r="F325" s="99"/>
      <c r="G325" s="76" t="s">
        <v>26</v>
      </c>
      <c r="H325" s="77" t="s">
        <v>629</v>
      </c>
      <c r="I325" s="78" t="s">
        <v>630</v>
      </c>
      <c r="J325" s="64" t="s">
        <v>29</v>
      </c>
      <c r="K325" s="99" t="s">
        <v>631</v>
      </c>
      <c r="L325" s="80" t="n">
        <v>1</v>
      </c>
      <c r="M325" s="75" t="s">
        <v>142</v>
      </c>
      <c r="N325" s="75" t="s">
        <v>142</v>
      </c>
      <c r="O325" s="82" t="n">
        <v>900</v>
      </c>
      <c r="P325" s="82" t="n">
        <v>900</v>
      </c>
      <c r="Q325" s="77" t="s">
        <v>143</v>
      </c>
      <c r="R325" s="77" t="s">
        <v>675</v>
      </c>
    </row>
    <row r="326" s="70" customFormat="true" ht="11.9" hidden="false" customHeight="false" outlineLevel="0" collapsed="false">
      <c r="A326" s="71" t="s">
        <v>137</v>
      </c>
      <c r="B326" s="71" t="s">
        <v>23</v>
      </c>
      <c r="C326" s="98" t="n">
        <v>9</v>
      </c>
      <c r="D326" s="73" t="s">
        <v>676</v>
      </c>
      <c r="E326" s="74" t="s">
        <v>628</v>
      </c>
      <c r="F326" s="99"/>
      <c r="G326" s="76" t="s">
        <v>26</v>
      </c>
      <c r="H326" s="77" t="s">
        <v>629</v>
      </c>
      <c r="I326" s="78" t="s">
        <v>630</v>
      </c>
      <c r="J326" s="64" t="s">
        <v>29</v>
      </c>
      <c r="K326" s="99" t="s">
        <v>631</v>
      </c>
      <c r="L326" s="80" t="n">
        <v>1</v>
      </c>
      <c r="M326" s="75" t="s">
        <v>142</v>
      </c>
      <c r="N326" s="75" t="s">
        <v>142</v>
      </c>
      <c r="O326" s="82" t="n">
        <v>1400</v>
      </c>
      <c r="P326" s="82" t="n">
        <v>1400</v>
      </c>
      <c r="Q326" s="77" t="s">
        <v>416</v>
      </c>
      <c r="R326" s="84" t="s">
        <v>677</v>
      </c>
    </row>
    <row r="327" s="70" customFormat="true" ht="17.15" hidden="false" customHeight="false" outlineLevel="0" collapsed="false">
      <c r="A327" s="71" t="s">
        <v>137</v>
      </c>
      <c r="B327" s="71" t="s">
        <v>23</v>
      </c>
      <c r="C327" s="98" t="n">
        <v>62</v>
      </c>
      <c r="D327" s="73" t="s">
        <v>678</v>
      </c>
      <c r="E327" s="74" t="s">
        <v>628</v>
      </c>
      <c r="F327" s="99"/>
      <c r="G327" s="76" t="s">
        <v>26</v>
      </c>
      <c r="H327" s="77" t="s">
        <v>629</v>
      </c>
      <c r="I327" s="78" t="s">
        <v>630</v>
      </c>
      <c r="J327" s="64" t="s">
        <v>29</v>
      </c>
      <c r="K327" s="99" t="s">
        <v>631</v>
      </c>
      <c r="L327" s="80" t="n">
        <v>1</v>
      </c>
      <c r="M327" s="75" t="s">
        <v>142</v>
      </c>
      <c r="N327" s="75" t="s">
        <v>142</v>
      </c>
      <c r="O327" s="82" t="n">
        <v>2900</v>
      </c>
      <c r="P327" s="82" t="n">
        <v>2900</v>
      </c>
      <c r="Q327" s="77" t="s">
        <v>143</v>
      </c>
      <c r="R327" s="84" t="s">
        <v>679</v>
      </c>
    </row>
    <row r="328" s="70" customFormat="true" ht="11.9" hidden="false" customHeight="false" outlineLevel="0" collapsed="false">
      <c r="A328" s="71" t="s">
        <v>137</v>
      </c>
      <c r="B328" s="71" t="s">
        <v>23</v>
      </c>
      <c r="C328" s="98" t="n">
        <v>72</v>
      </c>
      <c r="D328" s="73" t="s">
        <v>680</v>
      </c>
      <c r="E328" s="74" t="s">
        <v>681</v>
      </c>
      <c r="F328" s="99"/>
      <c r="G328" s="76" t="s">
        <v>26</v>
      </c>
      <c r="H328" s="77" t="s">
        <v>682</v>
      </c>
      <c r="I328" s="78" t="s">
        <v>683</v>
      </c>
      <c r="J328" s="64" t="s">
        <v>29</v>
      </c>
      <c r="K328" s="99" t="s">
        <v>631</v>
      </c>
      <c r="L328" s="80" t="n">
        <v>1</v>
      </c>
      <c r="M328" s="75" t="s">
        <v>142</v>
      </c>
      <c r="N328" s="75" t="s">
        <v>142</v>
      </c>
      <c r="O328" s="82" t="n">
        <v>2966.31</v>
      </c>
      <c r="P328" s="82" t="n">
        <v>2966.31</v>
      </c>
      <c r="Q328" s="77" t="s">
        <v>143</v>
      </c>
      <c r="R328" s="77" t="s">
        <v>684</v>
      </c>
    </row>
    <row r="329" s="70" customFormat="true" ht="11.9" hidden="false" customHeight="false" outlineLevel="0" collapsed="false">
      <c r="A329" s="71" t="s">
        <v>137</v>
      </c>
      <c r="B329" s="71" t="s">
        <v>23</v>
      </c>
      <c r="C329" s="98" t="n">
        <v>74</v>
      </c>
      <c r="D329" s="73" t="s">
        <v>685</v>
      </c>
      <c r="E329" s="74" t="s">
        <v>681</v>
      </c>
      <c r="F329" s="99"/>
      <c r="G329" s="76" t="s">
        <v>26</v>
      </c>
      <c r="H329" s="77" t="s">
        <v>682</v>
      </c>
      <c r="I329" s="78" t="s">
        <v>683</v>
      </c>
      <c r="J329" s="64" t="s">
        <v>29</v>
      </c>
      <c r="K329" s="99" t="s">
        <v>631</v>
      </c>
      <c r="L329" s="80" t="n">
        <v>1</v>
      </c>
      <c r="M329" s="75" t="s">
        <v>142</v>
      </c>
      <c r="N329" s="75" t="s">
        <v>142</v>
      </c>
      <c r="O329" s="82" t="n">
        <v>2966.31</v>
      </c>
      <c r="P329" s="82" t="n">
        <v>2966.31</v>
      </c>
      <c r="Q329" s="77" t="s">
        <v>143</v>
      </c>
      <c r="R329" s="77" t="s">
        <v>684</v>
      </c>
    </row>
    <row r="330" s="70" customFormat="true" ht="11.9" hidden="false" customHeight="false" outlineLevel="0" collapsed="false">
      <c r="A330" s="71" t="s">
        <v>137</v>
      </c>
      <c r="B330" s="71" t="s">
        <v>23</v>
      </c>
      <c r="C330" s="98" t="n">
        <v>58</v>
      </c>
      <c r="D330" s="73" t="s">
        <v>686</v>
      </c>
      <c r="E330" s="74" t="s">
        <v>687</v>
      </c>
      <c r="F330" s="99"/>
      <c r="G330" s="76" t="s">
        <v>26</v>
      </c>
      <c r="H330" s="77" t="s">
        <v>688</v>
      </c>
      <c r="I330" s="78" t="s">
        <v>689</v>
      </c>
      <c r="J330" s="64" t="s">
        <v>29</v>
      </c>
      <c r="K330" s="99" t="s">
        <v>631</v>
      </c>
      <c r="L330" s="80" t="n">
        <v>1</v>
      </c>
      <c r="M330" s="75" t="s">
        <v>142</v>
      </c>
      <c r="N330" s="75" t="s">
        <v>142</v>
      </c>
      <c r="O330" s="82" t="n">
        <v>8400</v>
      </c>
      <c r="P330" s="82" t="n">
        <v>8400</v>
      </c>
      <c r="Q330" s="77" t="s">
        <v>143</v>
      </c>
      <c r="R330" s="77" t="s">
        <v>690</v>
      </c>
    </row>
    <row r="331" s="70" customFormat="true" ht="11.9" hidden="false" customHeight="false" outlineLevel="0" collapsed="false">
      <c r="A331" s="71" t="s">
        <v>137</v>
      </c>
      <c r="B331" s="71" t="s">
        <v>23</v>
      </c>
      <c r="C331" s="98" t="n">
        <v>59</v>
      </c>
      <c r="D331" s="73" t="s">
        <v>691</v>
      </c>
      <c r="E331" s="74" t="s">
        <v>687</v>
      </c>
      <c r="F331" s="99"/>
      <c r="G331" s="76" t="s">
        <v>26</v>
      </c>
      <c r="H331" s="77" t="s">
        <v>688</v>
      </c>
      <c r="I331" s="78" t="s">
        <v>689</v>
      </c>
      <c r="J331" s="64" t="s">
        <v>29</v>
      </c>
      <c r="K331" s="99" t="s">
        <v>631</v>
      </c>
      <c r="L331" s="80" t="n">
        <v>1</v>
      </c>
      <c r="M331" s="75" t="s">
        <v>142</v>
      </c>
      <c r="N331" s="75" t="s">
        <v>142</v>
      </c>
      <c r="O331" s="82" t="n">
        <v>10064</v>
      </c>
      <c r="P331" s="82" t="n">
        <v>10064</v>
      </c>
      <c r="Q331" s="77" t="s">
        <v>143</v>
      </c>
      <c r="R331" s="77" t="s">
        <v>690</v>
      </c>
    </row>
    <row r="332" s="70" customFormat="true" ht="11.9" hidden="false" customHeight="false" outlineLevel="0" collapsed="false">
      <c r="A332" s="71" t="s">
        <v>137</v>
      </c>
      <c r="B332" s="71" t="s">
        <v>23</v>
      </c>
      <c r="C332" s="98" t="n">
        <v>78</v>
      </c>
      <c r="D332" s="73" t="s">
        <v>692</v>
      </c>
      <c r="E332" s="74" t="s">
        <v>646</v>
      </c>
      <c r="F332" s="99"/>
      <c r="G332" s="76" t="s">
        <v>26</v>
      </c>
      <c r="H332" s="77" t="s">
        <v>693</v>
      </c>
      <c r="I332" s="78" t="s">
        <v>694</v>
      </c>
      <c r="J332" s="64" t="s">
        <v>29</v>
      </c>
      <c r="K332" s="99" t="s">
        <v>631</v>
      </c>
      <c r="L332" s="80" t="n">
        <v>1</v>
      </c>
      <c r="M332" s="75" t="s">
        <v>142</v>
      </c>
      <c r="N332" s="75" t="s">
        <v>142</v>
      </c>
      <c r="O332" s="82" t="n">
        <v>6763</v>
      </c>
      <c r="P332" s="82" t="n">
        <v>6763</v>
      </c>
      <c r="Q332" s="77" t="s">
        <v>143</v>
      </c>
      <c r="R332" s="84" t="s">
        <v>695</v>
      </c>
    </row>
    <row r="333" s="70" customFormat="true" ht="11.9" hidden="false" customHeight="false" outlineLevel="0" collapsed="false">
      <c r="A333" s="71" t="s">
        <v>137</v>
      </c>
      <c r="B333" s="71" t="s">
        <v>23</v>
      </c>
      <c r="C333" s="98" t="n">
        <v>84</v>
      </c>
      <c r="D333" s="73" t="s">
        <v>696</v>
      </c>
      <c r="E333" s="74" t="s">
        <v>628</v>
      </c>
      <c r="F333" s="99"/>
      <c r="G333" s="76" t="s">
        <v>26</v>
      </c>
      <c r="H333" s="77" t="s">
        <v>629</v>
      </c>
      <c r="I333" s="78" t="s">
        <v>630</v>
      </c>
      <c r="J333" s="64" t="s">
        <v>29</v>
      </c>
      <c r="K333" s="99" t="s">
        <v>631</v>
      </c>
      <c r="L333" s="80" t="n">
        <v>1</v>
      </c>
      <c r="M333" s="75" t="s">
        <v>142</v>
      </c>
      <c r="N333" s="75" t="s">
        <v>142</v>
      </c>
      <c r="O333" s="82" t="n">
        <v>1250</v>
      </c>
      <c r="P333" s="82" t="n">
        <v>1250</v>
      </c>
      <c r="Q333" s="77" t="s">
        <v>651</v>
      </c>
      <c r="R333" s="77" t="s">
        <v>697</v>
      </c>
    </row>
    <row r="334" s="70" customFormat="true" ht="27.6" hidden="false" customHeight="false" outlineLevel="0" collapsed="false">
      <c r="A334" s="71" t="s">
        <v>137</v>
      </c>
      <c r="B334" s="71" t="s">
        <v>23</v>
      </c>
      <c r="C334" s="98" t="n">
        <v>27</v>
      </c>
      <c r="D334" s="73" t="s">
        <v>698</v>
      </c>
      <c r="E334" s="74" t="s">
        <v>628</v>
      </c>
      <c r="F334" s="99"/>
      <c r="G334" s="76" t="s">
        <v>148</v>
      </c>
      <c r="H334" s="77" t="s">
        <v>629</v>
      </c>
      <c r="I334" s="78" t="s">
        <v>630</v>
      </c>
      <c r="J334" s="64" t="s">
        <v>29</v>
      </c>
      <c r="K334" s="99" t="s">
        <v>631</v>
      </c>
      <c r="L334" s="80" t="n">
        <v>1</v>
      </c>
      <c r="M334" s="75" t="s">
        <v>142</v>
      </c>
      <c r="N334" s="75" t="s">
        <v>142</v>
      </c>
      <c r="O334" s="82" t="n">
        <v>319</v>
      </c>
      <c r="P334" s="82" t="n">
        <v>319</v>
      </c>
      <c r="Q334" s="77" t="s">
        <v>332</v>
      </c>
      <c r="R334" s="77" t="s">
        <v>699</v>
      </c>
    </row>
    <row r="335" s="70" customFormat="true" ht="11.9" hidden="false" customHeight="false" outlineLevel="0" collapsed="false">
      <c r="A335" s="71" t="s">
        <v>137</v>
      </c>
      <c r="B335" s="71" t="s">
        <v>23</v>
      </c>
      <c r="C335" s="98" t="n">
        <v>20</v>
      </c>
      <c r="D335" s="73" t="s">
        <v>700</v>
      </c>
      <c r="E335" s="101" t="s">
        <v>701</v>
      </c>
      <c r="F335" s="99"/>
      <c r="G335" s="76" t="s">
        <v>26</v>
      </c>
      <c r="H335" s="77" t="s">
        <v>702</v>
      </c>
      <c r="I335" s="78" t="s">
        <v>701</v>
      </c>
      <c r="J335" s="64" t="s">
        <v>29</v>
      </c>
      <c r="K335" s="99" t="s">
        <v>631</v>
      </c>
      <c r="L335" s="80" t="n">
        <v>1</v>
      </c>
      <c r="M335" s="75" t="s">
        <v>142</v>
      </c>
      <c r="N335" s="75" t="s">
        <v>142</v>
      </c>
      <c r="O335" s="82" t="n">
        <v>32600</v>
      </c>
      <c r="P335" s="82" t="n">
        <v>32600</v>
      </c>
      <c r="Q335" s="77" t="s">
        <v>156</v>
      </c>
      <c r="R335" s="77" t="s">
        <v>703</v>
      </c>
    </row>
    <row r="336" s="70" customFormat="true" ht="11.9" hidden="false" customHeight="false" outlineLevel="0" collapsed="false">
      <c r="A336" s="71" t="s">
        <v>22</v>
      </c>
      <c r="B336" s="71" t="s">
        <v>23</v>
      </c>
      <c r="C336" s="98" t="n">
        <v>68</v>
      </c>
      <c r="D336" s="100" t="s">
        <v>704</v>
      </c>
      <c r="E336" s="105" t="s">
        <v>705</v>
      </c>
      <c r="F336" s="99"/>
      <c r="G336" s="76" t="s">
        <v>148</v>
      </c>
      <c r="H336" s="77" t="s">
        <v>706</v>
      </c>
      <c r="I336" s="84" t="s">
        <v>705</v>
      </c>
      <c r="J336" s="64" t="s">
        <v>29</v>
      </c>
      <c r="K336" s="99" t="s">
        <v>631</v>
      </c>
      <c r="L336" s="80" t="n">
        <v>1</v>
      </c>
      <c r="M336" s="106" t="n">
        <v>20410</v>
      </c>
      <c r="N336" s="107" t="n">
        <v>40086</v>
      </c>
      <c r="O336" s="82" t="n">
        <v>24490</v>
      </c>
      <c r="P336" s="82" t="n">
        <v>24490</v>
      </c>
      <c r="Q336" s="89" t="n">
        <v>40134</v>
      </c>
      <c r="R336" s="84" t="s">
        <v>707</v>
      </c>
    </row>
    <row r="337" s="70" customFormat="true" ht="11.9" hidden="false" customHeight="false" outlineLevel="0" collapsed="false">
      <c r="A337" s="71" t="s">
        <v>22</v>
      </c>
      <c r="B337" s="71" t="s">
        <v>23</v>
      </c>
      <c r="C337" s="98" t="n">
        <v>75</v>
      </c>
      <c r="D337" s="100" t="s">
        <v>708</v>
      </c>
      <c r="E337" s="105" t="s">
        <v>709</v>
      </c>
      <c r="F337" s="99"/>
      <c r="G337" s="76" t="s">
        <v>26</v>
      </c>
      <c r="H337" s="77" t="s">
        <v>710</v>
      </c>
      <c r="I337" s="84" t="s">
        <v>709</v>
      </c>
      <c r="J337" s="64" t="s">
        <v>29</v>
      </c>
      <c r="K337" s="99" t="s">
        <v>631</v>
      </c>
      <c r="L337" s="80" t="n">
        <v>1</v>
      </c>
      <c r="M337" s="106" t="n">
        <v>20410</v>
      </c>
      <c r="N337" s="107" t="n">
        <v>40086</v>
      </c>
      <c r="O337" s="82" t="n">
        <v>29934.62</v>
      </c>
      <c r="P337" s="82" t="n">
        <v>29934.62</v>
      </c>
      <c r="Q337" s="89" t="n">
        <v>40134</v>
      </c>
      <c r="R337" s="84" t="s">
        <v>707</v>
      </c>
    </row>
    <row r="338" s="70" customFormat="true" ht="17.15" hidden="false" customHeight="false" outlineLevel="0" collapsed="false">
      <c r="A338" s="71" t="s">
        <v>137</v>
      </c>
      <c r="B338" s="71" t="s">
        <v>23</v>
      </c>
      <c r="C338" s="98" t="n">
        <v>53</v>
      </c>
      <c r="D338" s="73" t="s">
        <v>711</v>
      </c>
      <c r="E338" s="74" t="s">
        <v>628</v>
      </c>
      <c r="F338" s="99"/>
      <c r="G338" s="76" t="s">
        <v>26</v>
      </c>
      <c r="H338" s="77" t="s">
        <v>629</v>
      </c>
      <c r="I338" s="78" t="s">
        <v>630</v>
      </c>
      <c r="J338" s="64" t="s">
        <v>29</v>
      </c>
      <c r="K338" s="99" t="s">
        <v>631</v>
      </c>
      <c r="L338" s="80" t="n">
        <v>1</v>
      </c>
      <c r="M338" s="75" t="s">
        <v>142</v>
      </c>
      <c r="N338" s="75" t="s">
        <v>142</v>
      </c>
      <c r="O338" s="82" t="n">
        <v>480</v>
      </c>
      <c r="P338" s="82" t="n">
        <v>480</v>
      </c>
      <c r="Q338" s="77" t="s">
        <v>143</v>
      </c>
      <c r="R338" s="77" t="s">
        <v>712</v>
      </c>
    </row>
    <row r="339" s="70" customFormat="true" ht="17.15" hidden="false" customHeight="false" outlineLevel="0" collapsed="false">
      <c r="A339" s="71" t="s">
        <v>137</v>
      </c>
      <c r="B339" s="71" t="s">
        <v>23</v>
      </c>
      <c r="C339" s="98" t="n">
        <v>33</v>
      </c>
      <c r="D339" s="73" t="s">
        <v>713</v>
      </c>
      <c r="E339" s="74" t="s">
        <v>628</v>
      </c>
      <c r="F339" s="99"/>
      <c r="G339" s="76" t="s">
        <v>26</v>
      </c>
      <c r="H339" s="77" t="s">
        <v>629</v>
      </c>
      <c r="I339" s="78" t="s">
        <v>630</v>
      </c>
      <c r="J339" s="64" t="s">
        <v>29</v>
      </c>
      <c r="K339" s="99" t="s">
        <v>631</v>
      </c>
      <c r="L339" s="80" t="n">
        <v>1</v>
      </c>
      <c r="M339" s="75" t="s">
        <v>142</v>
      </c>
      <c r="N339" s="75" t="s">
        <v>142</v>
      </c>
      <c r="O339" s="82" t="n">
        <v>3333</v>
      </c>
      <c r="P339" s="82" t="n">
        <v>3333</v>
      </c>
      <c r="Q339" s="77" t="s">
        <v>143</v>
      </c>
      <c r="R339" s="77" t="s">
        <v>714</v>
      </c>
    </row>
    <row r="340" s="70" customFormat="true" ht="17.15" hidden="false" customHeight="false" outlineLevel="0" collapsed="false">
      <c r="A340" s="71" t="s">
        <v>137</v>
      </c>
      <c r="B340" s="71" t="s">
        <v>23</v>
      </c>
      <c r="C340" s="98" t="n">
        <v>48</v>
      </c>
      <c r="D340" s="73" t="s">
        <v>715</v>
      </c>
      <c r="E340" s="74" t="s">
        <v>628</v>
      </c>
      <c r="F340" s="99"/>
      <c r="G340" s="76" t="s">
        <v>26</v>
      </c>
      <c r="H340" s="77" t="s">
        <v>629</v>
      </c>
      <c r="I340" s="78" t="s">
        <v>630</v>
      </c>
      <c r="J340" s="64" t="s">
        <v>29</v>
      </c>
      <c r="K340" s="99" t="s">
        <v>631</v>
      </c>
      <c r="L340" s="80" t="n">
        <v>1</v>
      </c>
      <c r="M340" s="75" t="s">
        <v>142</v>
      </c>
      <c r="N340" s="75" t="s">
        <v>142</v>
      </c>
      <c r="O340" s="82" t="n">
        <v>900</v>
      </c>
      <c r="P340" s="82" t="n">
        <v>900</v>
      </c>
      <c r="Q340" s="77" t="s">
        <v>143</v>
      </c>
      <c r="R340" s="77" t="s">
        <v>716</v>
      </c>
    </row>
    <row r="341" s="70" customFormat="true" ht="11.9" hidden="false" customHeight="false" outlineLevel="0" collapsed="false">
      <c r="A341" s="71" t="s">
        <v>137</v>
      </c>
      <c r="B341" s="71" t="s">
        <v>23</v>
      </c>
      <c r="C341" s="98" t="n">
        <v>8</v>
      </c>
      <c r="D341" s="73" t="s">
        <v>717</v>
      </c>
      <c r="E341" s="74" t="s">
        <v>628</v>
      </c>
      <c r="F341" s="99"/>
      <c r="G341" s="76" t="s">
        <v>26</v>
      </c>
      <c r="H341" s="77" t="s">
        <v>629</v>
      </c>
      <c r="I341" s="78" t="s">
        <v>630</v>
      </c>
      <c r="J341" s="64" t="s">
        <v>29</v>
      </c>
      <c r="K341" s="99" t="s">
        <v>631</v>
      </c>
      <c r="L341" s="80" t="n">
        <v>1</v>
      </c>
      <c r="M341" s="75" t="s">
        <v>142</v>
      </c>
      <c r="N341" s="75" t="s">
        <v>142</v>
      </c>
      <c r="O341" s="82" t="n">
        <v>700</v>
      </c>
      <c r="P341" s="82" t="n">
        <v>700</v>
      </c>
      <c r="Q341" s="77" t="s">
        <v>416</v>
      </c>
      <c r="R341" s="77" t="s">
        <v>718</v>
      </c>
    </row>
    <row r="342" s="70" customFormat="true" ht="17.15" hidden="false" customHeight="false" outlineLevel="0" collapsed="false">
      <c r="A342" s="71" t="s">
        <v>137</v>
      </c>
      <c r="B342" s="71" t="s">
        <v>23</v>
      </c>
      <c r="C342" s="98" t="n">
        <v>32</v>
      </c>
      <c r="D342" s="73" t="s">
        <v>719</v>
      </c>
      <c r="E342" s="74" t="s">
        <v>628</v>
      </c>
      <c r="F342" s="99"/>
      <c r="G342" s="76" t="s">
        <v>148</v>
      </c>
      <c r="H342" s="77" t="s">
        <v>629</v>
      </c>
      <c r="I342" s="78" t="s">
        <v>630</v>
      </c>
      <c r="J342" s="64" t="s">
        <v>29</v>
      </c>
      <c r="K342" s="99" t="s">
        <v>631</v>
      </c>
      <c r="L342" s="80" t="n">
        <v>1</v>
      </c>
      <c r="M342" s="75" t="s">
        <v>142</v>
      </c>
      <c r="N342" s="75" t="s">
        <v>142</v>
      </c>
      <c r="O342" s="82" t="n">
        <v>1000</v>
      </c>
      <c r="P342" s="82" t="n">
        <v>1000</v>
      </c>
      <c r="Q342" s="77" t="s">
        <v>332</v>
      </c>
      <c r="R342" s="77" t="s">
        <v>720</v>
      </c>
    </row>
    <row r="343" s="70" customFormat="true" ht="17.15" hidden="false" customHeight="false" outlineLevel="0" collapsed="false">
      <c r="A343" s="71" t="s">
        <v>137</v>
      </c>
      <c r="B343" s="71" t="s">
        <v>23</v>
      </c>
      <c r="C343" s="98" t="n">
        <v>52</v>
      </c>
      <c r="D343" s="73" t="s">
        <v>721</v>
      </c>
      <c r="E343" s="74" t="s">
        <v>628</v>
      </c>
      <c r="F343" s="99"/>
      <c r="G343" s="76" t="s">
        <v>26</v>
      </c>
      <c r="H343" s="77" t="s">
        <v>629</v>
      </c>
      <c r="I343" s="78" t="s">
        <v>630</v>
      </c>
      <c r="J343" s="64" t="s">
        <v>29</v>
      </c>
      <c r="K343" s="99" t="s">
        <v>631</v>
      </c>
      <c r="L343" s="80" t="n">
        <v>1</v>
      </c>
      <c r="M343" s="75" t="s">
        <v>142</v>
      </c>
      <c r="N343" s="75" t="s">
        <v>142</v>
      </c>
      <c r="O343" s="82" t="n">
        <v>3500</v>
      </c>
      <c r="P343" s="82" t="n">
        <v>3500</v>
      </c>
      <c r="Q343" s="77" t="s">
        <v>143</v>
      </c>
      <c r="R343" s="77" t="s">
        <v>722</v>
      </c>
    </row>
    <row r="344" s="70" customFormat="true" ht="19.5" hidden="false" customHeight="true" outlineLevel="0" collapsed="false">
      <c r="A344" s="71" t="s">
        <v>137</v>
      </c>
      <c r="B344" s="71" t="s">
        <v>23</v>
      </c>
      <c r="C344" s="98" t="n">
        <v>12</v>
      </c>
      <c r="D344" s="73" t="s">
        <v>723</v>
      </c>
      <c r="E344" s="74" t="s">
        <v>646</v>
      </c>
      <c r="F344" s="99"/>
      <c r="G344" s="76" t="s">
        <v>26</v>
      </c>
      <c r="H344" s="77" t="s">
        <v>724</v>
      </c>
      <c r="I344" s="84" t="s">
        <v>725</v>
      </c>
      <c r="J344" s="64" t="s">
        <v>29</v>
      </c>
      <c r="K344" s="99" t="s">
        <v>631</v>
      </c>
      <c r="L344" s="80" t="n">
        <v>1</v>
      </c>
      <c r="M344" s="75" t="s">
        <v>142</v>
      </c>
      <c r="N344" s="75" t="s">
        <v>142</v>
      </c>
      <c r="O344" s="82" t="n">
        <v>6390</v>
      </c>
      <c r="P344" s="82" t="n">
        <v>6390</v>
      </c>
      <c r="Q344" s="77" t="s">
        <v>156</v>
      </c>
      <c r="R344" s="77" t="s">
        <v>726</v>
      </c>
    </row>
    <row r="345" s="70" customFormat="true" ht="17.15" hidden="false" customHeight="false" outlineLevel="0" collapsed="false">
      <c r="A345" s="71" t="s">
        <v>137</v>
      </c>
      <c r="B345" s="71" t="s">
        <v>23</v>
      </c>
      <c r="C345" s="98" t="n">
        <v>18</v>
      </c>
      <c r="D345" s="73" t="s">
        <v>727</v>
      </c>
      <c r="E345" s="74" t="s">
        <v>646</v>
      </c>
      <c r="F345" s="99"/>
      <c r="G345" s="76" t="s">
        <v>26</v>
      </c>
      <c r="H345" s="77" t="s">
        <v>724</v>
      </c>
      <c r="I345" s="84" t="s">
        <v>725</v>
      </c>
      <c r="J345" s="64" t="s">
        <v>29</v>
      </c>
      <c r="K345" s="99" t="s">
        <v>631</v>
      </c>
      <c r="L345" s="80" t="n">
        <v>1</v>
      </c>
      <c r="M345" s="75" t="s">
        <v>142</v>
      </c>
      <c r="N345" s="75" t="s">
        <v>142</v>
      </c>
      <c r="O345" s="82" t="n">
        <v>2380</v>
      </c>
      <c r="P345" s="82" t="n">
        <v>2380</v>
      </c>
      <c r="Q345" s="77" t="s">
        <v>156</v>
      </c>
      <c r="R345" s="77" t="s">
        <v>726</v>
      </c>
    </row>
    <row r="346" s="70" customFormat="true" ht="11.9" hidden="false" customHeight="false" outlineLevel="0" collapsed="false">
      <c r="A346" s="71" t="s">
        <v>137</v>
      </c>
      <c r="B346" s="71" t="s">
        <v>23</v>
      </c>
      <c r="C346" s="98" t="n">
        <v>51</v>
      </c>
      <c r="D346" s="73" t="s">
        <v>728</v>
      </c>
      <c r="E346" s="74" t="s">
        <v>646</v>
      </c>
      <c r="F346" s="99"/>
      <c r="G346" s="76" t="s">
        <v>26</v>
      </c>
      <c r="H346" s="77" t="s">
        <v>724</v>
      </c>
      <c r="I346" s="84" t="s">
        <v>725</v>
      </c>
      <c r="J346" s="64" t="s">
        <v>29</v>
      </c>
      <c r="K346" s="99" t="s">
        <v>631</v>
      </c>
      <c r="L346" s="80" t="n">
        <v>1</v>
      </c>
      <c r="M346" s="75" t="s">
        <v>142</v>
      </c>
      <c r="N346" s="75" t="s">
        <v>142</v>
      </c>
      <c r="O346" s="82" t="n">
        <v>10519.6</v>
      </c>
      <c r="P346" s="82" t="n">
        <v>10519.6</v>
      </c>
      <c r="Q346" s="77" t="s">
        <v>143</v>
      </c>
      <c r="R346" s="77" t="s">
        <v>726</v>
      </c>
    </row>
    <row r="347" s="70" customFormat="true" ht="17.15" hidden="false" customHeight="false" outlineLevel="0" collapsed="false">
      <c r="A347" s="71" t="s">
        <v>137</v>
      </c>
      <c r="B347" s="71" t="s">
        <v>23</v>
      </c>
      <c r="C347" s="98" t="n">
        <v>15</v>
      </c>
      <c r="D347" s="73" t="s">
        <v>729</v>
      </c>
      <c r="E347" s="74" t="s">
        <v>628</v>
      </c>
      <c r="F347" s="99"/>
      <c r="G347" s="76" t="s">
        <v>26</v>
      </c>
      <c r="H347" s="77" t="s">
        <v>629</v>
      </c>
      <c r="I347" s="78" t="s">
        <v>630</v>
      </c>
      <c r="J347" s="64" t="s">
        <v>29</v>
      </c>
      <c r="K347" s="99" t="s">
        <v>631</v>
      </c>
      <c r="L347" s="80" t="n">
        <v>1</v>
      </c>
      <c r="M347" s="75" t="s">
        <v>142</v>
      </c>
      <c r="N347" s="75" t="s">
        <v>142</v>
      </c>
      <c r="O347" s="82" t="n">
        <v>1500</v>
      </c>
      <c r="P347" s="82" t="n">
        <v>1500</v>
      </c>
      <c r="Q347" s="77" t="s">
        <v>156</v>
      </c>
      <c r="R347" s="77" t="s">
        <v>730</v>
      </c>
    </row>
    <row r="348" s="70" customFormat="true" ht="11.9" hidden="false" customHeight="false" outlineLevel="0" collapsed="false">
      <c r="A348" s="71" t="s">
        <v>22</v>
      </c>
      <c r="B348" s="71" t="s">
        <v>23</v>
      </c>
      <c r="C348" s="98" t="n">
        <v>25</v>
      </c>
      <c r="D348" s="100" t="s">
        <v>731</v>
      </c>
      <c r="E348" s="101" t="s">
        <v>732</v>
      </c>
      <c r="F348" s="99"/>
      <c r="G348" s="76" t="s">
        <v>26</v>
      </c>
      <c r="H348" s="77" t="s">
        <v>733</v>
      </c>
      <c r="I348" s="78" t="s">
        <v>732</v>
      </c>
      <c r="J348" s="64" t="s">
        <v>29</v>
      </c>
      <c r="K348" s="99" t="s">
        <v>631</v>
      </c>
      <c r="L348" s="80" t="n">
        <v>1</v>
      </c>
      <c r="M348" s="108" t="n">
        <v>2059464</v>
      </c>
      <c r="N348" s="109" t="n">
        <v>2059464</v>
      </c>
      <c r="O348" s="82" t="n">
        <v>170083</v>
      </c>
      <c r="P348" s="82" t="n">
        <v>170083</v>
      </c>
      <c r="Q348" s="110" t="n">
        <v>39911</v>
      </c>
      <c r="R348" s="77" t="s">
        <v>734</v>
      </c>
    </row>
    <row r="349" s="70" customFormat="true" ht="22.5" hidden="false" customHeight="true" outlineLevel="0" collapsed="false">
      <c r="A349" s="71" t="s">
        <v>137</v>
      </c>
      <c r="B349" s="71" t="s">
        <v>23</v>
      </c>
      <c r="C349" s="98" t="n">
        <v>71</v>
      </c>
      <c r="D349" s="73" t="s">
        <v>735</v>
      </c>
      <c r="E349" s="74" t="s">
        <v>646</v>
      </c>
      <c r="F349" s="99"/>
      <c r="G349" s="76" t="s">
        <v>26</v>
      </c>
      <c r="H349" s="77" t="s">
        <v>724</v>
      </c>
      <c r="I349" s="84" t="s">
        <v>725</v>
      </c>
      <c r="J349" s="64" t="s">
        <v>29</v>
      </c>
      <c r="K349" s="99" t="s">
        <v>631</v>
      </c>
      <c r="L349" s="80" t="n">
        <v>1</v>
      </c>
      <c r="M349" s="75" t="s">
        <v>142</v>
      </c>
      <c r="N349" s="75" t="s">
        <v>142</v>
      </c>
      <c r="O349" s="82" t="n">
        <v>7500</v>
      </c>
      <c r="P349" s="82" t="n">
        <v>7500</v>
      </c>
      <c r="Q349" s="77" t="s">
        <v>143</v>
      </c>
      <c r="R349" s="77" t="s">
        <v>736</v>
      </c>
    </row>
    <row r="350" s="70" customFormat="true" ht="17.15" hidden="false" customHeight="false" outlineLevel="0" collapsed="false">
      <c r="A350" s="71" t="s">
        <v>137</v>
      </c>
      <c r="B350" s="71" t="s">
        <v>23</v>
      </c>
      <c r="C350" s="98" t="n">
        <v>55</v>
      </c>
      <c r="D350" s="73" t="s">
        <v>737</v>
      </c>
      <c r="E350" s="74" t="s">
        <v>628</v>
      </c>
      <c r="F350" s="99"/>
      <c r="G350" s="76" t="s">
        <v>26</v>
      </c>
      <c r="H350" s="77" t="s">
        <v>629</v>
      </c>
      <c r="I350" s="78" t="s">
        <v>630</v>
      </c>
      <c r="J350" s="64" t="s">
        <v>29</v>
      </c>
      <c r="K350" s="99" t="s">
        <v>631</v>
      </c>
      <c r="L350" s="80" t="n">
        <v>1</v>
      </c>
      <c r="M350" s="75" t="s">
        <v>142</v>
      </c>
      <c r="N350" s="75" t="s">
        <v>142</v>
      </c>
      <c r="O350" s="82" t="n">
        <v>900</v>
      </c>
      <c r="P350" s="82" t="n">
        <v>900</v>
      </c>
      <c r="Q350" s="77" t="s">
        <v>143</v>
      </c>
      <c r="R350" s="84" t="s">
        <v>738</v>
      </c>
    </row>
    <row r="351" s="70" customFormat="true" ht="17.15" hidden="false" customHeight="false" outlineLevel="0" collapsed="false">
      <c r="A351" s="71" t="s">
        <v>739</v>
      </c>
      <c r="B351" s="71" t="s">
        <v>23</v>
      </c>
      <c r="C351" s="98" t="n">
        <v>28</v>
      </c>
      <c r="D351" s="100" t="s">
        <v>740</v>
      </c>
      <c r="E351" s="74" t="s">
        <v>741</v>
      </c>
      <c r="F351" s="99"/>
      <c r="G351" s="76" t="s">
        <v>148</v>
      </c>
      <c r="H351" s="77" t="s">
        <v>742</v>
      </c>
      <c r="I351" s="78" t="s">
        <v>743</v>
      </c>
      <c r="J351" s="64" t="s">
        <v>29</v>
      </c>
      <c r="K351" s="99" t="s">
        <v>631</v>
      </c>
      <c r="L351" s="80" t="n">
        <v>1</v>
      </c>
      <c r="M351" s="111" t="n">
        <v>200067.6</v>
      </c>
      <c r="N351" s="94" t="n">
        <v>200067.6</v>
      </c>
      <c r="O351" s="82" t="n">
        <v>15808</v>
      </c>
      <c r="P351" s="82" t="n">
        <v>15808</v>
      </c>
      <c r="Q351" s="112" t="n">
        <v>40014</v>
      </c>
      <c r="R351" s="77" t="s">
        <v>744</v>
      </c>
    </row>
    <row r="352" s="70" customFormat="true" ht="18.75" hidden="false" customHeight="true" outlineLevel="0" collapsed="false">
      <c r="A352" s="71" t="s">
        <v>137</v>
      </c>
      <c r="B352" s="71" t="s">
        <v>23</v>
      </c>
      <c r="C352" s="98" t="n">
        <v>7</v>
      </c>
      <c r="D352" s="73" t="s">
        <v>745</v>
      </c>
      <c r="E352" s="105" t="s">
        <v>746</v>
      </c>
      <c r="F352" s="99"/>
      <c r="G352" s="76" t="s">
        <v>148</v>
      </c>
      <c r="H352" s="77" t="s">
        <v>747</v>
      </c>
      <c r="I352" s="78" t="s">
        <v>746</v>
      </c>
      <c r="J352" s="64" t="s">
        <v>29</v>
      </c>
      <c r="K352" s="99" t="s">
        <v>631</v>
      </c>
      <c r="L352" s="80" t="n">
        <v>1</v>
      </c>
      <c r="M352" s="75" t="s">
        <v>142</v>
      </c>
      <c r="N352" s="75" t="s">
        <v>142</v>
      </c>
      <c r="O352" s="82" t="n">
        <v>2856</v>
      </c>
      <c r="P352" s="82" t="n">
        <v>2856</v>
      </c>
      <c r="Q352" s="77" t="s">
        <v>416</v>
      </c>
      <c r="R352" s="77" t="s">
        <v>748</v>
      </c>
    </row>
    <row r="353" s="70" customFormat="true" ht="17.15" hidden="false" customHeight="false" outlineLevel="0" collapsed="false">
      <c r="A353" s="71" t="s">
        <v>137</v>
      </c>
      <c r="B353" s="71" t="s">
        <v>23</v>
      </c>
      <c r="C353" s="98" t="n">
        <v>56</v>
      </c>
      <c r="D353" s="73" t="s">
        <v>749</v>
      </c>
      <c r="E353" s="74" t="s">
        <v>628</v>
      </c>
      <c r="F353" s="99"/>
      <c r="G353" s="76" t="s">
        <v>26</v>
      </c>
      <c r="H353" s="77" t="s">
        <v>629</v>
      </c>
      <c r="I353" s="78" t="s">
        <v>630</v>
      </c>
      <c r="J353" s="64" t="s">
        <v>29</v>
      </c>
      <c r="K353" s="99" t="s">
        <v>631</v>
      </c>
      <c r="L353" s="80" t="n">
        <v>1</v>
      </c>
      <c r="M353" s="75" t="s">
        <v>142</v>
      </c>
      <c r="N353" s="75" t="s">
        <v>142</v>
      </c>
      <c r="O353" s="82" t="n">
        <v>1000</v>
      </c>
      <c r="P353" s="82" t="n">
        <v>1000</v>
      </c>
      <c r="Q353" s="77" t="s">
        <v>143</v>
      </c>
      <c r="R353" s="77" t="s">
        <v>750</v>
      </c>
    </row>
    <row r="354" s="70" customFormat="true" ht="17.15" hidden="false" customHeight="false" outlineLevel="0" collapsed="false">
      <c r="A354" s="71" t="s">
        <v>137</v>
      </c>
      <c r="B354" s="71" t="s">
        <v>23</v>
      </c>
      <c r="C354" s="98" t="n">
        <v>49</v>
      </c>
      <c r="D354" s="73" t="s">
        <v>751</v>
      </c>
      <c r="E354" s="74" t="s">
        <v>628</v>
      </c>
      <c r="F354" s="99"/>
      <c r="G354" s="76" t="s">
        <v>26</v>
      </c>
      <c r="H354" s="77" t="s">
        <v>629</v>
      </c>
      <c r="I354" s="78" t="s">
        <v>630</v>
      </c>
      <c r="J354" s="64" t="s">
        <v>29</v>
      </c>
      <c r="K354" s="99" t="s">
        <v>631</v>
      </c>
      <c r="L354" s="80" t="n">
        <v>1</v>
      </c>
      <c r="M354" s="75" t="s">
        <v>142</v>
      </c>
      <c r="N354" s="75" t="s">
        <v>142</v>
      </c>
      <c r="O354" s="82" t="n">
        <v>900</v>
      </c>
      <c r="P354" s="82" t="n">
        <v>900</v>
      </c>
      <c r="Q354" s="77" t="s">
        <v>143</v>
      </c>
      <c r="R354" s="84" t="s">
        <v>752</v>
      </c>
    </row>
    <row r="355" s="70" customFormat="true" ht="17.15" hidden="false" customHeight="false" outlineLevel="0" collapsed="false">
      <c r="A355" s="71" t="s">
        <v>137</v>
      </c>
      <c r="B355" s="71" t="s">
        <v>23</v>
      </c>
      <c r="C355" s="98" t="n">
        <v>11</v>
      </c>
      <c r="D355" s="73" t="s">
        <v>753</v>
      </c>
      <c r="E355" s="74" t="s">
        <v>628</v>
      </c>
      <c r="F355" s="99"/>
      <c r="G355" s="76" t="s">
        <v>26</v>
      </c>
      <c r="H355" s="77" t="s">
        <v>629</v>
      </c>
      <c r="I355" s="78" t="s">
        <v>630</v>
      </c>
      <c r="J355" s="64" t="s">
        <v>29</v>
      </c>
      <c r="K355" s="99" t="s">
        <v>631</v>
      </c>
      <c r="L355" s="80" t="n">
        <v>1</v>
      </c>
      <c r="M355" s="75" t="s">
        <v>142</v>
      </c>
      <c r="N355" s="75" t="s">
        <v>142</v>
      </c>
      <c r="O355" s="82" t="n">
        <v>1000</v>
      </c>
      <c r="P355" s="82" t="n">
        <v>1000</v>
      </c>
      <c r="Q355" s="77" t="s">
        <v>156</v>
      </c>
      <c r="R355" s="77" t="s">
        <v>754</v>
      </c>
    </row>
    <row r="356" s="70" customFormat="true" ht="17.15" hidden="false" customHeight="false" outlineLevel="0" collapsed="false">
      <c r="A356" s="71" t="s">
        <v>137</v>
      </c>
      <c r="B356" s="71" t="s">
        <v>23</v>
      </c>
      <c r="C356" s="98" t="n">
        <v>19</v>
      </c>
      <c r="D356" s="73" t="s">
        <v>755</v>
      </c>
      <c r="E356" s="74" t="s">
        <v>628</v>
      </c>
      <c r="F356" s="99"/>
      <c r="G356" s="76" t="s">
        <v>26</v>
      </c>
      <c r="H356" s="77" t="s">
        <v>629</v>
      </c>
      <c r="I356" s="78" t="s">
        <v>630</v>
      </c>
      <c r="J356" s="64" t="s">
        <v>29</v>
      </c>
      <c r="K356" s="99" t="s">
        <v>631</v>
      </c>
      <c r="L356" s="80" t="n">
        <v>1</v>
      </c>
      <c r="M356" s="75" t="s">
        <v>142</v>
      </c>
      <c r="N356" s="75" t="s">
        <v>142</v>
      </c>
      <c r="O356" s="82" t="n">
        <v>700</v>
      </c>
      <c r="P356" s="82" t="n">
        <v>700</v>
      </c>
      <c r="Q356" s="77" t="s">
        <v>156</v>
      </c>
      <c r="R356" s="84" t="s">
        <v>756</v>
      </c>
    </row>
    <row r="357" s="70" customFormat="true" ht="11.9" hidden="false" customHeight="false" outlineLevel="0" collapsed="false">
      <c r="A357" s="71" t="s">
        <v>137</v>
      </c>
      <c r="B357" s="71" t="s">
        <v>23</v>
      </c>
      <c r="C357" s="98" t="n">
        <v>81</v>
      </c>
      <c r="D357" s="73" t="s">
        <v>757</v>
      </c>
      <c r="E357" s="74" t="s">
        <v>646</v>
      </c>
      <c r="F357" s="99"/>
      <c r="G357" s="76" t="s">
        <v>26</v>
      </c>
      <c r="H357" s="77" t="s">
        <v>758</v>
      </c>
      <c r="I357" s="78" t="s">
        <v>759</v>
      </c>
      <c r="J357" s="64" t="s">
        <v>29</v>
      </c>
      <c r="K357" s="99" t="s">
        <v>631</v>
      </c>
      <c r="L357" s="80" t="n">
        <v>1</v>
      </c>
      <c r="M357" s="75" t="s">
        <v>142</v>
      </c>
      <c r="N357" s="75" t="s">
        <v>142</v>
      </c>
      <c r="O357" s="82" t="n">
        <v>2384</v>
      </c>
      <c r="P357" s="82" t="n">
        <v>2384</v>
      </c>
      <c r="Q357" s="77" t="s">
        <v>651</v>
      </c>
      <c r="R357" s="84" t="s">
        <v>760</v>
      </c>
    </row>
    <row r="358" s="70" customFormat="true" ht="17.15" hidden="false" customHeight="false" outlineLevel="0" collapsed="false">
      <c r="A358" s="71" t="s">
        <v>137</v>
      </c>
      <c r="B358" s="71" t="s">
        <v>23</v>
      </c>
      <c r="C358" s="98" t="n">
        <v>60</v>
      </c>
      <c r="D358" s="73" t="s">
        <v>761</v>
      </c>
      <c r="E358" s="74" t="s">
        <v>628</v>
      </c>
      <c r="F358" s="99"/>
      <c r="G358" s="76" t="s">
        <v>26</v>
      </c>
      <c r="H358" s="77" t="s">
        <v>629</v>
      </c>
      <c r="I358" s="78" t="s">
        <v>630</v>
      </c>
      <c r="J358" s="64" t="s">
        <v>29</v>
      </c>
      <c r="K358" s="99" t="s">
        <v>631</v>
      </c>
      <c r="L358" s="80" t="n">
        <v>1</v>
      </c>
      <c r="M358" s="75" t="s">
        <v>142</v>
      </c>
      <c r="N358" s="75" t="s">
        <v>142</v>
      </c>
      <c r="O358" s="82" t="n">
        <v>1000</v>
      </c>
      <c r="P358" s="82" t="n">
        <v>1000</v>
      </c>
      <c r="Q358" s="77" t="s">
        <v>143</v>
      </c>
      <c r="R358" s="77" t="s">
        <v>762</v>
      </c>
    </row>
    <row r="359" s="70" customFormat="true" ht="17.15" hidden="false" customHeight="false" outlineLevel="0" collapsed="false">
      <c r="A359" s="71" t="s">
        <v>137</v>
      </c>
      <c r="B359" s="71" t="s">
        <v>23</v>
      </c>
      <c r="C359" s="98" t="n">
        <v>30</v>
      </c>
      <c r="D359" s="73" t="s">
        <v>763</v>
      </c>
      <c r="E359" s="74" t="s">
        <v>628</v>
      </c>
      <c r="F359" s="99"/>
      <c r="G359" s="76" t="s">
        <v>148</v>
      </c>
      <c r="H359" s="77" t="s">
        <v>629</v>
      </c>
      <c r="I359" s="78" t="s">
        <v>630</v>
      </c>
      <c r="J359" s="64" t="s">
        <v>29</v>
      </c>
      <c r="K359" s="99" t="s">
        <v>631</v>
      </c>
      <c r="L359" s="80" t="n">
        <v>1</v>
      </c>
      <c r="M359" s="75" t="s">
        <v>142</v>
      </c>
      <c r="N359" s="75" t="s">
        <v>142</v>
      </c>
      <c r="O359" s="82" t="n">
        <v>1000</v>
      </c>
      <c r="P359" s="82" t="n">
        <v>1000</v>
      </c>
      <c r="Q359" s="77" t="s">
        <v>332</v>
      </c>
      <c r="R359" s="77" t="s">
        <v>764</v>
      </c>
    </row>
    <row r="360" s="70" customFormat="true" ht="17.15" hidden="false" customHeight="false" outlineLevel="0" collapsed="false">
      <c r="A360" s="71" t="s">
        <v>137</v>
      </c>
      <c r="B360" s="71" t="s">
        <v>23</v>
      </c>
      <c r="C360" s="98" t="n">
        <v>85</v>
      </c>
      <c r="D360" s="73" t="s">
        <v>765</v>
      </c>
      <c r="E360" s="74" t="s">
        <v>628</v>
      </c>
      <c r="F360" s="99"/>
      <c r="G360" s="76" t="s">
        <v>26</v>
      </c>
      <c r="H360" s="77" t="s">
        <v>629</v>
      </c>
      <c r="I360" s="78" t="s">
        <v>630</v>
      </c>
      <c r="J360" s="64" t="s">
        <v>29</v>
      </c>
      <c r="K360" s="99" t="s">
        <v>631</v>
      </c>
      <c r="L360" s="80" t="n">
        <v>1</v>
      </c>
      <c r="M360" s="75" t="s">
        <v>142</v>
      </c>
      <c r="N360" s="75" t="s">
        <v>142</v>
      </c>
      <c r="O360" s="82" t="n">
        <v>1000</v>
      </c>
      <c r="P360" s="82" t="n">
        <v>1000</v>
      </c>
      <c r="Q360" s="77" t="s">
        <v>651</v>
      </c>
      <c r="R360" s="77" t="s">
        <v>766</v>
      </c>
    </row>
    <row r="361" s="70" customFormat="true" ht="21" hidden="false" customHeight="true" outlineLevel="0" collapsed="false">
      <c r="A361" s="71" t="s">
        <v>137</v>
      </c>
      <c r="B361" s="71" t="s">
        <v>23</v>
      </c>
      <c r="C361" s="98" t="n">
        <v>24</v>
      </c>
      <c r="D361" s="73" t="s">
        <v>767</v>
      </c>
      <c r="E361" s="105" t="s">
        <v>768</v>
      </c>
      <c r="F361" s="99"/>
      <c r="G361" s="76" t="s">
        <v>26</v>
      </c>
      <c r="H361" s="77" t="s">
        <v>769</v>
      </c>
      <c r="I361" s="84" t="s">
        <v>768</v>
      </c>
      <c r="J361" s="64" t="s">
        <v>29</v>
      </c>
      <c r="K361" s="99" t="s">
        <v>631</v>
      </c>
      <c r="L361" s="80" t="n">
        <v>1</v>
      </c>
      <c r="M361" s="75" t="s">
        <v>142</v>
      </c>
      <c r="N361" s="75" t="s">
        <v>142</v>
      </c>
      <c r="O361" s="82" t="n">
        <v>58879.5</v>
      </c>
      <c r="P361" s="82" t="n">
        <v>58879.5</v>
      </c>
      <c r="Q361" s="77" t="s">
        <v>156</v>
      </c>
      <c r="R361" s="77" t="s">
        <v>770</v>
      </c>
    </row>
    <row r="362" s="70" customFormat="true" ht="17.15" hidden="false" customHeight="false" outlineLevel="0" collapsed="false">
      <c r="A362" s="71" t="s">
        <v>137</v>
      </c>
      <c r="B362" s="71" t="s">
        <v>23</v>
      </c>
      <c r="C362" s="98" t="n">
        <v>54</v>
      </c>
      <c r="D362" s="73" t="s">
        <v>771</v>
      </c>
      <c r="E362" s="74" t="s">
        <v>628</v>
      </c>
      <c r="F362" s="99"/>
      <c r="G362" s="76" t="s">
        <v>26</v>
      </c>
      <c r="H362" s="77" t="s">
        <v>629</v>
      </c>
      <c r="I362" s="78" t="s">
        <v>630</v>
      </c>
      <c r="J362" s="64" t="s">
        <v>29</v>
      </c>
      <c r="K362" s="99" t="s">
        <v>631</v>
      </c>
      <c r="L362" s="80" t="n">
        <v>1</v>
      </c>
      <c r="M362" s="75" t="s">
        <v>142</v>
      </c>
      <c r="N362" s="75" t="s">
        <v>142</v>
      </c>
      <c r="O362" s="82" t="n">
        <v>1500</v>
      </c>
      <c r="P362" s="82" t="n">
        <v>1500</v>
      </c>
      <c r="Q362" s="77" t="s">
        <v>143</v>
      </c>
      <c r="R362" s="77" t="s">
        <v>772</v>
      </c>
    </row>
    <row r="363" s="70" customFormat="true" ht="17.15" hidden="false" customHeight="false" outlineLevel="0" collapsed="false">
      <c r="A363" s="71" t="s">
        <v>137</v>
      </c>
      <c r="B363" s="71" t="s">
        <v>23</v>
      </c>
      <c r="C363" s="98" t="n">
        <v>82</v>
      </c>
      <c r="D363" s="73" t="s">
        <v>773</v>
      </c>
      <c r="E363" s="74" t="s">
        <v>628</v>
      </c>
      <c r="F363" s="99"/>
      <c r="G363" s="76" t="s">
        <v>26</v>
      </c>
      <c r="H363" s="77" t="s">
        <v>629</v>
      </c>
      <c r="I363" s="78" t="s">
        <v>630</v>
      </c>
      <c r="J363" s="64" t="s">
        <v>29</v>
      </c>
      <c r="K363" s="99" t="s">
        <v>631</v>
      </c>
      <c r="L363" s="80" t="n">
        <v>1</v>
      </c>
      <c r="M363" s="75" t="s">
        <v>142</v>
      </c>
      <c r="N363" s="75" t="s">
        <v>142</v>
      </c>
      <c r="O363" s="82" t="n">
        <v>1000</v>
      </c>
      <c r="P363" s="82" t="n">
        <v>1000</v>
      </c>
      <c r="Q363" s="77" t="s">
        <v>651</v>
      </c>
      <c r="R363" s="77" t="s">
        <v>774</v>
      </c>
    </row>
    <row r="364" s="70" customFormat="true" ht="11.9" hidden="false" customHeight="false" outlineLevel="0" collapsed="false">
      <c r="A364" s="71" t="s">
        <v>137</v>
      </c>
      <c r="B364" s="71" t="s">
        <v>23</v>
      </c>
      <c r="C364" s="98" t="n">
        <v>1</v>
      </c>
      <c r="D364" s="73" t="s">
        <v>775</v>
      </c>
      <c r="E364" s="74" t="s">
        <v>776</v>
      </c>
      <c r="F364" s="99"/>
      <c r="G364" s="76" t="s">
        <v>26</v>
      </c>
      <c r="H364" s="77" t="s">
        <v>777</v>
      </c>
      <c r="I364" s="78" t="s">
        <v>778</v>
      </c>
      <c r="J364" s="64" t="s">
        <v>29</v>
      </c>
      <c r="K364" s="99" t="s">
        <v>631</v>
      </c>
      <c r="L364" s="80" t="n">
        <v>1</v>
      </c>
      <c r="M364" s="75" t="s">
        <v>142</v>
      </c>
      <c r="N364" s="75" t="s">
        <v>142</v>
      </c>
      <c r="O364" s="82" t="n">
        <v>204.68</v>
      </c>
      <c r="P364" s="82" t="n">
        <v>204.68</v>
      </c>
      <c r="Q364" s="77" t="s">
        <v>779</v>
      </c>
      <c r="R364" s="77" t="s">
        <v>780</v>
      </c>
    </row>
    <row r="365" s="70" customFormat="true" ht="11.9" hidden="false" customHeight="false" outlineLevel="0" collapsed="false">
      <c r="A365" s="71" t="s">
        <v>137</v>
      </c>
      <c r="B365" s="71" t="s">
        <v>23</v>
      </c>
      <c r="C365" s="98" t="n">
        <v>2</v>
      </c>
      <c r="D365" s="73" t="s">
        <v>781</v>
      </c>
      <c r="E365" s="74" t="s">
        <v>776</v>
      </c>
      <c r="F365" s="99"/>
      <c r="G365" s="76" t="s">
        <v>26</v>
      </c>
      <c r="H365" s="77" t="s">
        <v>777</v>
      </c>
      <c r="I365" s="78" t="s">
        <v>778</v>
      </c>
      <c r="J365" s="64" t="s">
        <v>29</v>
      </c>
      <c r="K365" s="99" t="s">
        <v>631</v>
      </c>
      <c r="L365" s="80" t="n">
        <v>1</v>
      </c>
      <c r="M365" s="75" t="s">
        <v>142</v>
      </c>
      <c r="N365" s="75" t="s">
        <v>142</v>
      </c>
      <c r="O365" s="82" t="n">
        <v>155.09</v>
      </c>
      <c r="P365" s="82" t="n">
        <v>155.09</v>
      </c>
      <c r="Q365" s="77" t="s">
        <v>779</v>
      </c>
      <c r="R365" s="77" t="s">
        <v>780</v>
      </c>
    </row>
    <row r="366" s="70" customFormat="true" ht="11.9" hidden="false" customHeight="false" outlineLevel="0" collapsed="false">
      <c r="A366" s="71" t="s">
        <v>137</v>
      </c>
      <c r="B366" s="71" t="s">
        <v>23</v>
      </c>
      <c r="C366" s="98" t="n">
        <v>3</v>
      </c>
      <c r="D366" s="73" t="s">
        <v>782</v>
      </c>
      <c r="E366" s="74" t="s">
        <v>776</v>
      </c>
      <c r="F366" s="99"/>
      <c r="G366" s="76" t="s">
        <v>26</v>
      </c>
      <c r="H366" s="77" t="s">
        <v>777</v>
      </c>
      <c r="I366" s="78" t="s">
        <v>778</v>
      </c>
      <c r="J366" s="64" t="s">
        <v>29</v>
      </c>
      <c r="K366" s="99" t="s">
        <v>631</v>
      </c>
      <c r="L366" s="80" t="n">
        <v>1</v>
      </c>
      <c r="M366" s="75" t="s">
        <v>142</v>
      </c>
      <c r="N366" s="75" t="s">
        <v>142</v>
      </c>
      <c r="O366" s="82" t="n">
        <v>682.07</v>
      </c>
      <c r="P366" s="82" t="n">
        <v>682.07</v>
      </c>
      <c r="Q366" s="77" t="s">
        <v>416</v>
      </c>
      <c r="R366" s="77" t="s">
        <v>780</v>
      </c>
    </row>
    <row r="367" s="70" customFormat="true" ht="17.15" hidden="false" customHeight="false" outlineLevel="0" collapsed="false">
      <c r="A367" s="71" t="s">
        <v>137</v>
      </c>
      <c r="B367" s="71" t="s">
        <v>23</v>
      </c>
      <c r="C367" s="98" t="n">
        <v>4</v>
      </c>
      <c r="D367" s="73" t="s">
        <v>783</v>
      </c>
      <c r="E367" s="74" t="s">
        <v>776</v>
      </c>
      <c r="F367" s="99"/>
      <c r="G367" s="76" t="s">
        <v>26</v>
      </c>
      <c r="H367" s="77" t="s">
        <v>777</v>
      </c>
      <c r="I367" s="78" t="s">
        <v>778</v>
      </c>
      <c r="J367" s="64" t="s">
        <v>29</v>
      </c>
      <c r="K367" s="99" t="s">
        <v>631</v>
      </c>
      <c r="L367" s="80" t="n">
        <v>1</v>
      </c>
      <c r="M367" s="75" t="s">
        <v>142</v>
      </c>
      <c r="N367" s="75" t="s">
        <v>142</v>
      </c>
      <c r="O367" s="82" t="n">
        <v>432.7</v>
      </c>
      <c r="P367" s="82" t="n">
        <v>432.7</v>
      </c>
      <c r="Q367" s="77" t="s">
        <v>416</v>
      </c>
      <c r="R367" s="77" t="s">
        <v>780</v>
      </c>
    </row>
    <row r="368" s="70" customFormat="true" ht="20.25" hidden="false" customHeight="true" outlineLevel="0" collapsed="false">
      <c r="A368" s="71" t="s">
        <v>137</v>
      </c>
      <c r="B368" s="71" t="s">
        <v>23</v>
      </c>
      <c r="C368" s="98" t="n">
        <v>36</v>
      </c>
      <c r="D368" s="73" t="s">
        <v>784</v>
      </c>
      <c r="E368" s="74" t="s">
        <v>776</v>
      </c>
      <c r="F368" s="99"/>
      <c r="G368" s="76" t="s">
        <v>26</v>
      </c>
      <c r="H368" s="77" t="s">
        <v>777</v>
      </c>
      <c r="I368" s="78" t="s">
        <v>778</v>
      </c>
      <c r="J368" s="64" t="s">
        <v>29</v>
      </c>
      <c r="K368" s="99" t="s">
        <v>631</v>
      </c>
      <c r="L368" s="80" t="n">
        <v>1</v>
      </c>
      <c r="M368" s="75" t="s">
        <v>142</v>
      </c>
      <c r="N368" s="75" t="s">
        <v>142</v>
      </c>
      <c r="O368" s="82" t="n">
        <v>1506.66</v>
      </c>
      <c r="P368" s="82" t="n">
        <v>1506.66</v>
      </c>
      <c r="Q368" s="77" t="s">
        <v>143</v>
      </c>
      <c r="R368" s="77" t="s">
        <v>780</v>
      </c>
    </row>
    <row r="369" s="70" customFormat="true" ht="20.25" hidden="false" customHeight="true" outlineLevel="0" collapsed="false">
      <c r="A369" s="71" t="s">
        <v>137</v>
      </c>
      <c r="B369" s="71" t="s">
        <v>23</v>
      </c>
      <c r="C369" s="98" t="n">
        <v>37</v>
      </c>
      <c r="D369" s="73" t="s">
        <v>785</v>
      </c>
      <c r="E369" s="74" t="s">
        <v>776</v>
      </c>
      <c r="F369" s="99"/>
      <c r="G369" s="76" t="s">
        <v>26</v>
      </c>
      <c r="H369" s="77" t="s">
        <v>777</v>
      </c>
      <c r="I369" s="78" t="s">
        <v>778</v>
      </c>
      <c r="J369" s="64" t="s">
        <v>29</v>
      </c>
      <c r="K369" s="99" t="s">
        <v>631</v>
      </c>
      <c r="L369" s="80" t="n">
        <v>1</v>
      </c>
      <c r="M369" s="75" t="s">
        <v>142</v>
      </c>
      <c r="N369" s="75" t="s">
        <v>142</v>
      </c>
      <c r="O369" s="82" t="n">
        <v>1230.6</v>
      </c>
      <c r="P369" s="82" t="n">
        <v>1230.6</v>
      </c>
      <c r="Q369" s="77" t="s">
        <v>143</v>
      </c>
      <c r="R369" s="77" t="s">
        <v>780</v>
      </c>
    </row>
    <row r="370" s="70" customFormat="true" ht="20.25" hidden="false" customHeight="true" outlineLevel="0" collapsed="false">
      <c r="A370" s="71" t="s">
        <v>137</v>
      </c>
      <c r="B370" s="71" t="s">
        <v>23</v>
      </c>
      <c r="C370" s="98" t="n">
        <v>38</v>
      </c>
      <c r="D370" s="73" t="s">
        <v>786</v>
      </c>
      <c r="E370" s="74" t="s">
        <v>776</v>
      </c>
      <c r="F370" s="99"/>
      <c r="G370" s="76" t="s">
        <v>26</v>
      </c>
      <c r="H370" s="77" t="s">
        <v>777</v>
      </c>
      <c r="I370" s="78" t="s">
        <v>778</v>
      </c>
      <c r="J370" s="64" t="s">
        <v>29</v>
      </c>
      <c r="K370" s="99" t="s">
        <v>631</v>
      </c>
      <c r="L370" s="80" t="n">
        <v>1</v>
      </c>
      <c r="M370" s="75" t="s">
        <v>142</v>
      </c>
      <c r="N370" s="75" t="s">
        <v>142</v>
      </c>
      <c r="O370" s="82" t="n">
        <v>205.01</v>
      </c>
      <c r="P370" s="82" t="n">
        <v>205.01</v>
      </c>
      <c r="Q370" s="77" t="s">
        <v>143</v>
      </c>
      <c r="R370" s="77" t="s">
        <v>780</v>
      </c>
    </row>
    <row r="371" s="70" customFormat="true" ht="20.25" hidden="false" customHeight="true" outlineLevel="0" collapsed="false">
      <c r="A371" s="71" t="s">
        <v>137</v>
      </c>
      <c r="B371" s="71" t="s">
        <v>23</v>
      </c>
      <c r="C371" s="98" t="n">
        <v>39</v>
      </c>
      <c r="D371" s="73" t="s">
        <v>787</v>
      </c>
      <c r="E371" s="74" t="s">
        <v>776</v>
      </c>
      <c r="F371" s="99"/>
      <c r="G371" s="76" t="s">
        <v>26</v>
      </c>
      <c r="H371" s="77" t="s">
        <v>777</v>
      </c>
      <c r="I371" s="78" t="s">
        <v>778</v>
      </c>
      <c r="J371" s="64" t="s">
        <v>29</v>
      </c>
      <c r="K371" s="99" t="s">
        <v>631</v>
      </c>
      <c r="L371" s="80" t="n">
        <v>1</v>
      </c>
      <c r="M371" s="75" t="s">
        <v>142</v>
      </c>
      <c r="N371" s="75" t="s">
        <v>142</v>
      </c>
      <c r="O371" s="82" t="n">
        <v>353.71</v>
      </c>
      <c r="P371" s="82" t="n">
        <v>353.71</v>
      </c>
      <c r="Q371" s="77" t="s">
        <v>143</v>
      </c>
      <c r="R371" s="77" t="s">
        <v>780</v>
      </c>
    </row>
    <row r="372" s="70" customFormat="true" ht="20.25" hidden="false" customHeight="true" outlineLevel="0" collapsed="false">
      <c r="A372" s="71" t="s">
        <v>137</v>
      </c>
      <c r="B372" s="71" t="s">
        <v>23</v>
      </c>
      <c r="C372" s="98" t="n">
        <v>40</v>
      </c>
      <c r="D372" s="73" t="s">
        <v>788</v>
      </c>
      <c r="E372" s="74" t="s">
        <v>776</v>
      </c>
      <c r="F372" s="99"/>
      <c r="G372" s="76" t="s">
        <v>26</v>
      </c>
      <c r="H372" s="77" t="s">
        <v>777</v>
      </c>
      <c r="I372" s="78" t="s">
        <v>778</v>
      </c>
      <c r="J372" s="64" t="s">
        <v>29</v>
      </c>
      <c r="K372" s="99" t="s">
        <v>631</v>
      </c>
      <c r="L372" s="80" t="n">
        <v>1</v>
      </c>
      <c r="M372" s="75" t="s">
        <v>142</v>
      </c>
      <c r="N372" s="75" t="s">
        <v>142</v>
      </c>
      <c r="O372" s="82" t="n">
        <v>306.61</v>
      </c>
      <c r="P372" s="82" t="n">
        <v>306.61</v>
      </c>
      <c r="Q372" s="77" t="s">
        <v>143</v>
      </c>
      <c r="R372" s="77" t="s">
        <v>780</v>
      </c>
    </row>
    <row r="373" s="70" customFormat="true" ht="20.25" hidden="false" customHeight="true" outlineLevel="0" collapsed="false">
      <c r="A373" s="71" t="s">
        <v>137</v>
      </c>
      <c r="B373" s="71" t="s">
        <v>23</v>
      </c>
      <c r="C373" s="98" t="n">
        <v>41</v>
      </c>
      <c r="D373" s="73" t="s">
        <v>789</v>
      </c>
      <c r="E373" s="74" t="s">
        <v>776</v>
      </c>
      <c r="F373" s="99"/>
      <c r="G373" s="76" t="s">
        <v>26</v>
      </c>
      <c r="H373" s="77" t="s">
        <v>777</v>
      </c>
      <c r="I373" s="78" t="s">
        <v>778</v>
      </c>
      <c r="J373" s="64" t="s">
        <v>29</v>
      </c>
      <c r="K373" s="99" t="s">
        <v>631</v>
      </c>
      <c r="L373" s="80" t="n">
        <v>1</v>
      </c>
      <c r="M373" s="75" t="s">
        <v>142</v>
      </c>
      <c r="N373" s="75" t="s">
        <v>142</v>
      </c>
      <c r="O373" s="82" t="n">
        <v>199.85</v>
      </c>
      <c r="P373" s="82" t="n">
        <v>199.85</v>
      </c>
      <c r="Q373" s="77" t="s">
        <v>143</v>
      </c>
      <c r="R373" s="77" t="s">
        <v>780</v>
      </c>
    </row>
    <row r="374" s="70" customFormat="true" ht="20.25" hidden="false" customHeight="true" outlineLevel="0" collapsed="false">
      <c r="A374" s="71" t="s">
        <v>137</v>
      </c>
      <c r="B374" s="71" t="s">
        <v>23</v>
      </c>
      <c r="C374" s="98" t="n">
        <v>42</v>
      </c>
      <c r="D374" s="73" t="s">
        <v>790</v>
      </c>
      <c r="E374" s="74" t="s">
        <v>776</v>
      </c>
      <c r="F374" s="99"/>
      <c r="G374" s="76" t="s">
        <v>26</v>
      </c>
      <c r="H374" s="77" t="s">
        <v>777</v>
      </c>
      <c r="I374" s="78" t="s">
        <v>778</v>
      </c>
      <c r="J374" s="64" t="s">
        <v>29</v>
      </c>
      <c r="K374" s="99" t="s">
        <v>631</v>
      </c>
      <c r="L374" s="80" t="n">
        <v>1</v>
      </c>
      <c r="M374" s="75" t="s">
        <v>142</v>
      </c>
      <c r="N374" s="75" t="s">
        <v>142</v>
      </c>
      <c r="O374" s="82" t="n">
        <v>187</v>
      </c>
      <c r="P374" s="82" t="n">
        <v>187</v>
      </c>
      <c r="Q374" s="77" t="s">
        <v>143</v>
      </c>
      <c r="R374" s="77" t="s">
        <v>780</v>
      </c>
    </row>
    <row r="375" s="70" customFormat="true" ht="20.25" hidden="false" customHeight="true" outlineLevel="0" collapsed="false">
      <c r="A375" s="71" t="s">
        <v>137</v>
      </c>
      <c r="B375" s="71" t="s">
        <v>23</v>
      </c>
      <c r="C375" s="98" t="n">
        <v>43</v>
      </c>
      <c r="D375" s="73" t="s">
        <v>791</v>
      </c>
      <c r="E375" s="74" t="s">
        <v>776</v>
      </c>
      <c r="F375" s="99"/>
      <c r="G375" s="76" t="s">
        <v>26</v>
      </c>
      <c r="H375" s="77" t="s">
        <v>777</v>
      </c>
      <c r="I375" s="78" t="s">
        <v>778</v>
      </c>
      <c r="J375" s="64" t="s">
        <v>29</v>
      </c>
      <c r="K375" s="99" t="s">
        <v>631</v>
      </c>
      <c r="L375" s="80" t="n">
        <v>1</v>
      </c>
      <c r="M375" s="75" t="s">
        <v>142</v>
      </c>
      <c r="N375" s="75" t="s">
        <v>142</v>
      </c>
      <c r="O375" s="82" t="n">
        <v>133.62</v>
      </c>
      <c r="P375" s="82" t="n">
        <v>133.62</v>
      </c>
      <c r="Q375" s="77" t="s">
        <v>143</v>
      </c>
      <c r="R375" s="77" t="s">
        <v>780</v>
      </c>
    </row>
    <row r="376" s="70" customFormat="true" ht="20.25" hidden="false" customHeight="true" outlineLevel="0" collapsed="false">
      <c r="A376" s="71" t="s">
        <v>137</v>
      </c>
      <c r="B376" s="71" t="s">
        <v>23</v>
      </c>
      <c r="C376" s="98" t="n">
        <v>44</v>
      </c>
      <c r="D376" s="73" t="s">
        <v>792</v>
      </c>
      <c r="E376" s="74" t="s">
        <v>776</v>
      </c>
      <c r="F376" s="99"/>
      <c r="G376" s="76" t="s">
        <v>26</v>
      </c>
      <c r="H376" s="77" t="s">
        <v>777</v>
      </c>
      <c r="I376" s="78" t="s">
        <v>778</v>
      </c>
      <c r="J376" s="64" t="s">
        <v>29</v>
      </c>
      <c r="K376" s="99" t="s">
        <v>631</v>
      </c>
      <c r="L376" s="80" t="n">
        <v>1</v>
      </c>
      <c r="M376" s="75" t="s">
        <v>142</v>
      </c>
      <c r="N376" s="75" t="s">
        <v>142</v>
      </c>
      <c r="O376" s="82" t="n">
        <v>75.49</v>
      </c>
      <c r="P376" s="82" t="n">
        <v>75.49</v>
      </c>
      <c r="Q376" s="77" t="s">
        <v>143</v>
      </c>
      <c r="R376" s="77" t="s">
        <v>780</v>
      </c>
    </row>
    <row r="377" s="70" customFormat="true" ht="20.25" hidden="false" customHeight="true" outlineLevel="0" collapsed="false">
      <c r="A377" s="71" t="s">
        <v>137</v>
      </c>
      <c r="B377" s="71" t="s">
        <v>23</v>
      </c>
      <c r="C377" s="98" t="n">
        <v>45</v>
      </c>
      <c r="D377" s="73" t="s">
        <v>793</v>
      </c>
      <c r="E377" s="74" t="s">
        <v>776</v>
      </c>
      <c r="F377" s="99"/>
      <c r="G377" s="76" t="s">
        <v>26</v>
      </c>
      <c r="H377" s="77" t="s">
        <v>777</v>
      </c>
      <c r="I377" s="78" t="s">
        <v>778</v>
      </c>
      <c r="J377" s="64" t="s">
        <v>29</v>
      </c>
      <c r="K377" s="99" t="s">
        <v>631</v>
      </c>
      <c r="L377" s="80" t="n">
        <v>1</v>
      </c>
      <c r="M377" s="75" t="s">
        <v>142</v>
      </c>
      <c r="N377" s="75" t="s">
        <v>142</v>
      </c>
      <c r="O377" s="82" t="n">
        <v>355.13</v>
      </c>
      <c r="P377" s="82" t="n">
        <v>355.13</v>
      </c>
      <c r="Q377" s="77" t="s">
        <v>143</v>
      </c>
      <c r="R377" s="77" t="s">
        <v>780</v>
      </c>
    </row>
    <row r="378" s="70" customFormat="true" ht="20.25" hidden="false" customHeight="true" outlineLevel="0" collapsed="false">
      <c r="A378" s="71" t="s">
        <v>137</v>
      </c>
      <c r="B378" s="71" t="s">
        <v>23</v>
      </c>
      <c r="C378" s="98" t="n">
        <v>63</v>
      </c>
      <c r="D378" s="73" t="s">
        <v>794</v>
      </c>
      <c r="E378" s="74" t="s">
        <v>776</v>
      </c>
      <c r="F378" s="99"/>
      <c r="G378" s="76" t="s">
        <v>26</v>
      </c>
      <c r="H378" s="77" t="s">
        <v>777</v>
      </c>
      <c r="I378" s="78" t="s">
        <v>778</v>
      </c>
      <c r="J378" s="64" t="s">
        <v>29</v>
      </c>
      <c r="K378" s="99" t="s">
        <v>631</v>
      </c>
      <c r="L378" s="80" t="n">
        <v>1</v>
      </c>
      <c r="M378" s="75" t="s">
        <v>142</v>
      </c>
      <c r="N378" s="75" t="s">
        <v>142</v>
      </c>
      <c r="O378" s="82" t="n">
        <v>122.81</v>
      </c>
      <c r="P378" s="82" t="n">
        <v>122.81</v>
      </c>
      <c r="Q378" s="77" t="s">
        <v>143</v>
      </c>
      <c r="R378" s="77" t="s">
        <v>780</v>
      </c>
    </row>
    <row r="379" s="70" customFormat="true" ht="20.25" hidden="false" customHeight="true" outlineLevel="0" collapsed="false">
      <c r="A379" s="71" t="s">
        <v>137</v>
      </c>
      <c r="B379" s="71" t="s">
        <v>23</v>
      </c>
      <c r="C379" s="98" t="n">
        <v>69</v>
      </c>
      <c r="D379" s="73" t="s">
        <v>795</v>
      </c>
      <c r="E379" s="74" t="s">
        <v>776</v>
      </c>
      <c r="F379" s="99"/>
      <c r="G379" s="76" t="s">
        <v>26</v>
      </c>
      <c r="H379" s="77" t="s">
        <v>777</v>
      </c>
      <c r="I379" s="78" t="s">
        <v>778</v>
      </c>
      <c r="J379" s="64" t="s">
        <v>29</v>
      </c>
      <c r="K379" s="99" t="s">
        <v>631</v>
      </c>
      <c r="L379" s="80" t="n">
        <v>1</v>
      </c>
      <c r="M379" s="75" t="s">
        <v>142</v>
      </c>
      <c r="N379" s="75" t="s">
        <v>142</v>
      </c>
      <c r="O379" s="82" t="n">
        <v>78.57</v>
      </c>
      <c r="P379" s="82" t="n">
        <v>78.57</v>
      </c>
      <c r="Q379" s="77" t="s">
        <v>143</v>
      </c>
      <c r="R379" s="77" t="s">
        <v>780</v>
      </c>
    </row>
    <row r="380" s="70" customFormat="true" ht="20.25" hidden="false" customHeight="true" outlineLevel="0" collapsed="false">
      <c r="A380" s="71" t="s">
        <v>137</v>
      </c>
      <c r="B380" s="71" t="s">
        <v>23</v>
      </c>
      <c r="C380" s="98" t="n">
        <v>77</v>
      </c>
      <c r="D380" s="73" t="s">
        <v>796</v>
      </c>
      <c r="E380" s="74" t="s">
        <v>776</v>
      </c>
      <c r="F380" s="99"/>
      <c r="G380" s="76" t="s">
        <v>26</v>
      </c>
      <c r="H380" s="77" t="s">
        <v>777</v>
      </c>
      <c r="I380" s="78" t="s">
        <v>778</v>
      </c>
      <c r="J380" s="64" t="s">
        <v>29</v>
      </c>
      <c r="K380" s="99" t="s">
        <v>631</v>
      </c>
      <c r="L380" s="80" t="n">
        <v>1</v>
      </c>
      <c r="M380" s="75" t="s">
        <v>142</v>
      </c>
      <c r="N380" s="75" t="s">
        <v>142</v>
      </c>
      <c r="O380" s="82" t="n">
        <v>124.42</v>
      </c>
      <c r="P380" s="82" t="n">
        <v>124.42</v>
      </c>
      <c r="Q380" s="77" t="s">
        <v>143</v>
      </c>
      <c r="R380" s="77" t="s">
        <v>780</v>
      </c>
    </row>
    <row r="381" s="70" customFormat="true" ht="20.25" hidden="false" customHeight="true" outlineLevel="0" collapsed="false">
      <c r="A381" s="71" t="s">
        <v>137</v>
      </c>
      <c r="B381" s="71" t="s">
        <v>23</v>
      </c>
      <c r="C381" s="98" t="n">
        <v>5</v>
      </c>
      <c r="D381" s="73" t="s">
        <v>797</v>
      </c>
      <c r="E381" s="74" t="s">
        <v>776</v>
      </c>
      <c r="F381" s="99"/>
      <c r="G381" s="76" t="s">
        <v>26</v>
      </c>
      <c r="H381" s="77" t="s">
        <v>777</v>
      </c>
      <c r="I381" s="78" t="s">
        <v>778</v>
      </c>
      <c r="J381" s="64" t="s">
        <v>29</v>
      </c>
      <c r="K381" s="99" t="s">
        <v>631</v>
      </c>
      <c r="L381" s="80" t="n">
        <v>1</v>
      </c>
      <c r="M381" s="75" t="s">
        <v>142</v>
      </c>
      <c r="N381" s="75" t="s">
        <v>142</v>
      </c>
      <c r="O381" s="82" t="n">
        <v>339.5</v>
      </c>
      <c r="P381" s="82" t="n">
        <v>339.5</v>
      </c>
      <c r="Q381" s="77" t="s">
        <v>416</v>
      </c>
      <c r="R381" s="77" t="s">
        <v>798</v>
      </c>
    </row>
    <row r="382" s="70" customFormat="true" ht="20.25" hidden="false" customHeight="true" outlineLevel="0" collapsed="false">
      <c r="A382" s="71" t="s">
        <v>137</v>
      </c>
      <c r="B382" s="71" t="s">
        <v>23</v>
      </c>
      <c r="C382" s="98" t="n">
        <v>6</v>
      </c>
      <c r="D382" s="73" t="s">
        <v>799</v>
      </c>
      <c r="E382" s="74" t="s">
        <v>776</v>
      </c>
      <c r="F382" s="99"/>
      <c r="G382" s="76" t="s">
        <v>26</v>
      </c>
      <c r="H382" s="77" t="s">
        <v>777</v>
      </c>
      <c r="I382" s="78" t="s">
        <v>778</v>
      </c>
      <c r="J382" s="64" t="s">
        <v>29</v>
      </c>
      <c r="K382" s="99" t="s">
        <v>631</v>
      </c>
      <c r="L382" s="80" t="n">
        <v>1</v>
      </c>
      <c r="M382" s="75" t="s">
        <v>142</v>
      </c>
      <c r="N382" s="75" t="s">
        <v>142</v>
      </c>
      <c r="O382" s="82" t="n">
        <v>231.9</v>
      </c>
      <c r="P382" s="82" t="n">
        <v>231.9</v>
      </c>
      <c r="Q382" s="77" t="s">
        <v>416</v>
      </c>
      <c r="R382" s="77" t="s">
        <v>798</v>
      </c>
    </row>
    <row r="383" s="70" customFormat="true" ht="17.15" hidden="false" customHeight="false" outlineLevel="0" collapsed="false">
      <c r="A383" s="71" t="s">
        <v>137</v>
      </c>
      <c r="B383" s="71" t="s">
        <v>23</v>
      </c>
      <c r="C383" s="98" t="n">
        <v>57</v>
      </c>
      <c r="D383" s="73" t="s">
        <v>800</v>
      </c>
      <c r="E383" s="74" t="s">
        <v>628</v>
      </c>
      <c r="F383" s="99"/>
      <c r="G383" s="76" t="s">
        <v>26</v>
      </c>
      <c r="H383" s="77" t="s">
        <v>629</v>
      </c>
      <c r="I383" s="78" t="s">
        <v>630</v>
      </c>
      <c r="J383" s="64" t="s">
        <v>29</v>
      </c>
      <c r="K383" s="99" t="s">
        <v>631</v>
      </c>
      <c r="L383" s="80" t="n">
        <v>1</v>
      </c>
      <c r="M383" s="75" t="s">
        <v>142</v>
      </c>
      <c r="N383" s="75" t="s">
        <v>142</v>
      </c>
      <c r="O383" s="82" t="n">
        <v>1500</v>
      </c>
      <c r="P383" s="82" t="n">
        <v>1500</v>
      </c>
      <c r="Q383" s="77" t="s">
        <v>143</v>
      </c>
      <c r="R383" s="77" t="s">
        <v>801</v>
      </c>
    </row>
    <row r="384" s="70" customFormat="true" ht="17.15" hidden="false" customHeight="false" outlineLevel="0" collapsed="false">
      <c r="A384" s="71" t="s">
        <v>137</v>
      </c>
      <c r="B384" s="71" t="s">
        <v>23</v>
      </c>
      <c r="C384" s="98" t="n">
        <v>65</v>
      </c>
      <c r="D384" s="73" t="s">
        <v>802</v>
      </c>
      <c r="E384" s="74" t="s">
        <v>628</v>
      </c>
      <c r="F384" s="99"/>
      <c r="G384" s="76" t="s">
        <v>26</v>
      </c>
      <c r="H384" s="77" t="s">
        <v>629</v>
      </c>
      <c r="I384" s="78" t="s">
        <v>630</v>
      </c>
      <c r="J384" s="64" t="s">
        <v>29</v>
      </c>
      <c r="K384" s="99" t="s">
        <v>631</v>
      </c>
      <c r="L384" s="80" t="n">
        <v>1</v>
      </c>
      <c r="M384" s="75" t="s">
        <v>142</v>
      </c>
      <c r="N384" s="75" t="s">
        <v>142</v>
      </c>
      <c r="O384" s="82" t="n">
        <v>900</v>
      </c>
      <c r="P384" s="82" t="n">
        <v>900</v>
      </c>
      <c r="Q384" s="77" t="s">
        <v>143</v>
      </c>
      <c r="R384" s="77" t="s">
        <v>803</v>
      </c>
    </row>
    <row r="385" s="70" customFormat="true" ht="17.15" hidden="false" customHeight="false" outlineLevel="0" collapsed="false">
      <c r="A385" s="71" t="s">
        <v>137</v>
      </c>
      <c r="B385" s="71" t="s">
        <v>23</v>
      </c>
      <c r="C385" s="98" t="n">
        <v>31</v>
      </c>
      <c r="D385" s="73" t="s">
        <v>804</v>
      </c>
      <c r="E385" s="74" t="s">
        <v>628</v>
      </c>
      <c r="F385" s="99"/>
      <c r="G385" s="76" t="s">
        <v>148</v>
      </c>
      <c r="H385" s="77" t="s">
        <v>629</v>
      </c>
      <c r="I385" s="78" t="s">
        <v>630</v>
      </c>
      <c r="J385" s="64" t="s">
        <v>29</v>
      </c>
      <c r="K385" s="99" t="s">
        <v>631</v>
      </c>
      <c r="L385" s="80" t="n">
        <v>1</v>
      </c>
      <c r="M385" s="75" t="s">
        <v>142</v>
      </c>
      <c r="N385" s="75" t="s">
        <v>142</v>
      </c>
      <c r="O385" s="82" t="n">
        <v>1500</v>
      </c>
      <c r="P385" s="82" t="n">
        <v>1500</v>
      </c>
      <c r="Q385" s="77" t="s">
        <v>332</v>
      </c>
      <c r="R385" s="77" t="s">
        <v>805</v>
      </c>
    </row>
    <row r="386" s="70" customFormat="true" ht="17.15" hidden="false" customHeight="false" outlineLevel="0" collapsed="false">
      <c r="A386" s="71" t="s">
        <v>137</v>
      </c>
      <c r="B386" s="71" t="s">
        <v>23</v>
      </c>
      <c r="C386" s="98" t="n">
        <v>21</v>
      </c>
      <c r="D386" s="73" t="s">
        <v>806</v>
      </c>
      <c r="E386" s="74" t="s">
        <v>628</v>
      </c>
      <c r="F386" s="99"/>
      <c r="G386" s="76" t="s">
        <v>26</v>
      </c>
      <c r="H386" s="77" t="s">
        <v>629</v>
      </c>
      <c r="I386" s="78" t="s">
        <v>630</v>
      </c>
      <c r="J386" s="64" t="s">
        <v>29</v>
      </c>
      <c r="K386" s="99" t="s">
        <v>631</v>
      </c>
      <c r="L386" s="80" t="n">
        <v>1</v>
      </c>
      <c r="M386" s="75" t="s">
        <v>142</v>
      </c>
      <c r="N386" s="75" t="s">
        <v>142</v>
      </c>
      <c r="O386" s="82" t="n">
        <v>2000</v>
      </c>
      <c r="P386" s="82" t="n">
        <v>2000</v>
      </c>
      <c r="Q386" s="77" t="s">
        <v>156</v>
      </c>
      <c r="R386" s="77" t="s">
        <v>807</v>
      </c>
    </row>
    <row r="387" s="70" customFormat="true" ht="22.35" hidden="false" customHeight="false" outlineLevel="0" collapsed="false">
      <c r="A387" s="71" t="s">
        <v>137</v>
      </c>
      <c r="B387" s="71" t="s">
        <v>23</v>
      </c>
      <c r="C387" s="98" t="n">
        <v>10</v>
      </c>
      <c r="D387" s="73" t="s">
        <v>808</v>
      </c>
      <c r="E387" s="74" t="s">
        <v>646</v>
      </c>
      <c r="F387" s="99"/>
      <c r="G387" s="76" t="s">
        <v>26</v>
      </c>
      <c r="H387" s="77" t="s">
        <v>809</v>
      </c>
      <c r="I387" s="84" t="s">
        <v>810</v>
      </c>
      <c r="J387" s="64" t="s">
        <v>29</v>
      </c>
      <c r="K387" s="99" t="s">
        <v>631</v>
      </c>
      <c r="L387" s="80" t="n">
        <v>1</v>
      </c>
      <c r="M387" s="75" t="s">
        <v>142</v>
      </c>
      <c r="N387" s="75" t="s">
        <v>142</v>
      </c>
      <c r="O387" s="82" t="n">
        <v>4780</v>
      </c>
      <c r="P387" s="82" t="n">
        <v>4780</v>
      </c>
      <c r="Q387" s="77" t="s">
        <v>156</v>
      </c>
      <c r="R387" s="77" t="s">
        <v>811</v>
      </c>
    </row>
    <row r="388" s="70" customFormat="true" ht="17.15" hidden="false" customHeight="false" outlineLevel="0" collapsed="false">
      <c r="A388" s="71" t="s">
        <v>137</v>
      </c>
      <c r="B388" s="71" t="s">
        <v>23</v>
      </c>
      <c r="C388" s="98" t="n">
        <v>16</v>
      </c>
      <c r="D388" s="73" t="s">
        <v>812</v>
      </c>
      <c r="E388" s="74" t="s">
        <v>646</v>
      </c>
      <c r="F388" s="99"/>
      <c r="G388" s="76" t="s">
        <v>26</v>
      </c>
      <c r="H388" s="77" t="s">
        <v>813</v>
      </c>
      <c r="I388" s="84" t="s">
        <v>814</v>
      </c>
      <c r="J388" s="64" t="s">
        <v>29</v>
      </c>
      <c r="K388" s="99" t="s">
        <v>631</v>
      </c>
      <c r="L388" s="80" t="n">
        <v>1</v>
      </c>
      <c r="M388" s="75" t="s">
        <v>142</v>
      </c>
      <c r="N388" s="75" t="s">
        <v>142</v>
      </c>
      <c r="O388" s="82" t="n">
        <v>2950</v>
      </c>
      <c r="P388" s="82" t="n">
        <v>2950</v>
      </c>
      <c r="Q388" s="77" t="s">
        <v>156</v>
      </c>
      <c r="R388" s="77" t="s">
        <v>811</v>
      </c>
    </row>
    <row r="389" s="70" customFormat="true" ht="17.15" hidden="false" customHeight="false" outlineLevel="0" collapsed="false">
      <c r="A389" s="71" t="s">
        <v>137</v>
      </c>
      <c r="B389" s="71" t="s">
        <v>23</v>
      </c>
      <c r="C389" s="98" t="n">
        <v>70</v>
      </c>
      <c r="D389" s="73" t="s">
        <v>815</v>
      </c>
      <c r="E389" s="74" t="s">
        <v>646</v>
      </c>
      <c r="F389" s="99"/>
      <c r="G389" s="76" t="s">
        <v>26</v>
      </c>
      <c r="H389" s="77" t="s">
        <v>816</v>
      </c>
      <c r="I389" s="84" t="s">
        <v>817</v>
      </c>
      <c r="J389" s="64" t="s">
        <v>29</v>
      </c>
      <c r="K389" s="99" t="s">
        <v>631</v>
      </c>
      <c r="L389" s="80" t="n">
        <v>1</v>
      </c>
      <c r="M389" s="75" t="s">
        <v>142</v>
      </c>
      <c r="N389" s="75" t="s">
        <v>142</v>
      </c>
      <c r="O389" s="82" t="n">
        <v>2939.3</v>
      </c>
      <c r="P389" s="82" t="n">
        <v>2939.3</v>
      </c>
      <c r="Q389" s="77" t="s">
        <v>143</v>
      </c>
      <c r="R389" s="77" t="s">
        <v>811</v>
      </c>
    </row>
    <row r="390" s="70" customFormat="true" ht="17.15" hidden="false" customHeight="false" outlineLevel="0" collapsed="false">
      <c r="A390" s="71" t="s">
        <v>137</v>
      </c>
      <c r="B390" s="71" t="s">
        <v>23</v>
      </c>
      <c r="C390" s="98" t="n">
        <v>64</v>
      </c>
      <c r="D390" s="73" t="s">
        <v>818</v>
      </c>
      <c r="E390" s="74" t="s">
        <v>628</v>
      </c>
      <c r="F390" s="99"/>
      <c r="G390" s="76" t="s">
        <v>26</v>
      </c>
      <c r="H390" s="77" t="s">
        <v>629</v>
      </c>
      <c r="I390" s="78" t="s">
        <v>630</v>
      </c>
      <c r="J390" s="64" t="s">
        <v>29</v>
      </c>
      <c r="K390" s="99" t="s">
        <v>631</v>
      </c>
      <c r="L390" s="80" t="n">
        <v>1</v>
      </c>
      <c r="M390" s="75" t="s">
        <v>142</v>
      </c>
      <c r="N390" s="75" t="s">
        <v>142</v>
      </c>
      <c r="O390" s="82" t="n">
        <v>900</v>
      </c>
      <c r="P390" s="82" t="n">
        <v>900</v>
      </c>
      <c r="Q390" s="77" t="s">
        <v>143</v>
      </c>
      <c r="R390" s="77" t="s">
        <v>819</v>
      </c>
    </row>
    <row r="391" s="70" customFormat="true" ht="17.25" hidden="false" customHeight="true" outlineLevel="0" collapsed="false">
      <c r="A391" s="71" t="s">
        <v>137</v>
      </c>
      <c r="B391" s="71" t="s">
        <v>23</v>
      </c>
      <c r="C391" s="98" t="n">
        <v>13</v>
      </c>
      <c r="D391" s="73" t="s">
        <v>820</v>
      </c>
      <c r="E391" s="74" t="s">
        <v>646</v>
      </c>
      <c r="F391" s="99"/>
      <c r="G391" s="76" t="s">
        <v>26</v>
      </c>
      <c r="H391" s="77" t="s">
        <v>821</v>
      </c>
      <c r="I391" s="84" t="s">
        <v>822</v>
      </c>
      <c r="J391" s="64" t="s">
        <v>29</v>
      </c>
      <c r="K391" s="99" t="s">
        <v>631</v>
      </c>
      <c r="L391" s="80" t="n">
        <v>1</v>
      </c>
      <c r="M391" s="75" t="s">
        <v>142</v>
      </c>
      <c r="N391" s="75" t="s">
        <v>142</v>
      </c>
      <c r="O391" s="82" t="n">
        <v>2500</v>
      </c>
      <c r="P391" s="82" t="n">
        <v>2500</v>
      </c>
      <c r="Q391" s="77" t="s">
        <v>156</v>
      </c>
      <c r="R391" s="77" t="s">
        <v>823</v>
      </c>
    </row>
    <row r="392" s="70" customFormat="true" ht="11.9" hidden="false" customHeight="false" outlineLevel="0" collapsed="false">
      <c r="A392" s="71" t="s">
        <v>137</v>
      </c>
      <c r="B392" s="71" t="s">
        <v>23</v>
      </c>
      <c r="C392" s="98" t="n">
        <v>23</v>
      </c>
      <c r="D392" s="73" t="s">
        <v>824</v>
      </c>
      <c r="E392" s="74" t="s">
        <v>646</v>
      </c>
      <c r="F392" s="99"/>
      <c r="G392" s="76" t="s">
        <v>26</v>
      </c>
      <c r="H392" s="77" t="s">
        <v>821</v>
      </c>
      <c r="I392" s="84" t="s">
        <v>822</v>
      </c>
      <c r="J392" s="64" t="s">
        <v>29</v>
      </c>
      <c r="K392" s="99" t="s">
        <v>631</v>
      </c>
      <c r="L392" s="80" t="n">
        <v>1</v>
      </c>
      <c r="M392" s="75" t="s">
        <v>142</v>
      </c>
      <c r="N392" s="75" t="s">
        <v>142</v>
      </c>
      <c r="O392" s="82" t="n">
        <v>2500</v>
      </c>
      <c r="P392" s="82" t="n">
        <v>2500</v>
      </c>
      <c r="Q392" s="77" t="s">
        <v>156</v>
      </c>
      <c r="R392" s="77" t="s">
        <v>823</v>
      </c>
    </row>
    <row r="393" s="70" customFormat="true" ht="7.45" hidden="false" customHeight="false" outlineLevel="0" collapsed="false"/>
    <row r="394" s="70" customFormat="true" ht="7.45" hidden="false" customHeight="false" outlineLevel="0" collapsed="false"/>
    <row r="395" s="70" customFormat="true" ht="7.45" hidden="false" customHeight="false" outlineLevel="0" collapsed="false"/>
    <row r="396" s="113" customFormat="true" ht="12.85" hidden="false" customHeight="false" outlineLevel="0" collapsed="false"/>
    <row r="398" customFormat="false" ht="16.5" hidden="false" customHeight="true" outlineLevel="0" collapsed="false">
      <c r="E398" s="114" t="s">
        <v>825</v>
      </c>
      <c r="F398" s="115"/>
      <c r="G398" s="115"/>
      <c r="H398" s="116"/>
      <c r="M398" s="117"/>
      <c r="N398" s="117"/>
      <c r="O398" s="117" t="n">
        <v>9.52992</v>
      </c>
      <c r="P398" s="117" t="n">
        <f aca="false">L398*O398</f>
        <v>0</v>
      </c>
      <c r="Q398" s="117"/>
    </row>
    <row r="399" customFormat="false" ht="18" hidden="false" customHeight="true" outlineLevel="0" collapsed="false">
      <c r="E399" s="114" t="s">
        <v>826</v>
      </c>
      <c r="F399" s="115"/>
      <c r="G399" s="115"/>
      <c r="H399" s="116"/>
      <c r="M399" s="118"/>
      <c r="N399" s="118"/>
      <c r="O399" s="118"/>
      <c r="P399" s="118"/>
      <c r="Q399" s="118"/>
    </row>
    <row r="400" customFormat="false" ht="15.75" hidden="false" customHeight="true" outlineLevel="0" collapsed="false">
      <c r="E400" s="114" t="s">
        <v>826</v>
      </c>
      <c r="F400" s="115"/>
      <c r="G400" s="115"/>
      <c r="H400" s="116"/>
      <c r="M400" s="118"/>
      <c r="N400" s="118"/>
      <c r="O400" s="118" t="n">
        <v>0.349</v>
      </c>
      <c r="P400" s="118" t="n">
        <f aca="false">L400*O400</f>
        <v>0</v>
      </c>
      <c r="Q400" s="118"/>
    </row>
    <row r="401" customFormat="false" ht="16.5" hidden="false" customHeight="true" outlineLevel="0" collapsed="false">
      <c r="E401" s="114" t="s">
        <v>827</v>
      </c>
      <c r="F401" s="115"/>
      <c r="G401" s="115"/>
      <c r="H401" s="116"/>
      <c r="M401" s="119"/>
      <c r="N401" s="119"/>
      <c r="O401" s="119" t="n">
        <v>38.85</v>
      </c>
      <c r="P401" s="119" t="n">
        <f aca="false">L401*O401</f>
        <v>0</v>
      </c>
      <c r="Q401" s="119"/>
    </row>
    <row r="402" customFormat="false" ht="12.75" hidden="false" customHeight="true" outlineLevel="0" collapsed="false">
      <c r="E402" s="120" t="n">
        <v>40214</v>
      </c>
      <c r="F402" s="121"/>
      <c r="G402" s="121"/>
      <c r="H402" s="122"/>
      <c r="M402" s="123" t="s">
        <v>828</v>
      </c>
      <c r="N402" s="123"/>
      <c r="O402" s="123" t="n">
        <v>22</v>
      </c>
      <c r="P402" s="123" t="n">
        <f aca="false">L402*O402</f>
        <v>0</v>
      </c>
      <c r="Q402" s="123"/>
    </row>
  </sheetData>
  <mergeCells count="26">
    <mergeCell ref="A1:D1"/>
    <mergeCell ref="F1:P1"/>
    <mergeCell ref="A2:D2"/>
    <mergeCell ref="A3:D3"/>
    <mergeCell ref="E4:R4"/>
    <mergeCell ref="F5:Q5"/>
    <mergeCell ref="F7:Q7"/>
    <mergeCell ref="A9:A10"/>
    <mergeCell ref="B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  <mergeCell ref="Q9:Q10"/>
    <mergeCell ref="R9:R10"/>
    <mergeCell ref="M398:Q398"/>
    <mergeCell ref="M399:Q399"/>
    <mergeCell ref="M400:Q400"/>
    <mergeCell ref="M401:Q401"/>
    <mergeCell ref="M402:Q402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0:34:01Z</dcterms:created>
  <dc:creator/>
  <dc:description/>
  <dc:language>en-US</dc:language>
  <cp:lastModifiedBy>HNHU </cp:lastModifiedBy>
  <cp:lastPrinted>2010-02-09T19:44:39Z</cp:lastPrinted>
  <dcterms:modified xsi:type="dcterms:W3CDTF">2010-02-11T20:40:43Z</dcterms:modified>
  <cp:revision>1</cp:revision>
  <dc:subject/>
  <dc:title/>
</cp:coreProperties>
</file>